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.07.2022%20GIT%201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DWRR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NO</v>
          </cell>
          <cell r="AQ1" t="str">
            <v>GRN_DATE</v>
          </cell>
          <cell r="AR1" t="str">
            <v>GRN_QTY</v>
          </cell>
          <cell r="AS1" t="str">
            <v>BALANCE-QTY</v>
          </cell>
          <cell r="AT1" t="str">
            <v>YOD</v>
          </cell>
          <cell r="AU1" t="str">
            <v>STK TO CUST</v>
          </cell>
          <cell r="AV1" t="str">
            <v>STK TO CC</v>
          </cell>
          <cell r="AW1" t="str">
            <v>ORDER TYPE</v>
          </cell>
          <cell r="AX1" t="str">
            <v>IRN</v>
          </cell>
        </row>
        <row r="2">
          <cell r="D2">
            <v>222708747</v>
          </cell>
          <cell r="E2">
            <v>44772</v>
          </cell>
          <cell r="F2" t="str">
            <v>OSL7896</v>
          </cell>
          <cell r="G2">
            <v>7896</v>
          </cell>
          <cell r="H2" t="str">
            <v>F2HN00702B</v>
          </cell>
          <cell r="I2" t="str">
            <v>F2HN00702B OIL SEAL-TOUGHEND DIA.33</v>
          </cell>
        </row>
        <row r="2">
          <cell r="K2">
            <v>40169330</v>
          </cell>
          <cell r="L2">
            <v>1000</v>
          </cell>
          <cell r="M2">
            <v>22.64</v>
          </cell>
          <cell r="N2">
            <v>22640</v>
          </cell>
          <cell r="O2">
            <v>2037.6</v>
          </cell>
          <cell r="P2">
            <v>9</v>
          </cell>
          <cell r="Q2">
            <v>2037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4075.2</v>
          </cell>
          <cell r="X2">
            <v>26715.2</v>
          </cell>
          <cell r="Y2">
            <v>1</v>
          </cell>
        </row>
        <row r="2">
          <cell r="AA2" t="str">
            <v>45 NET</v>
          </cell>
          <cell r="AB2">
            <v>100109</v>
          </cell>
          <cell r="AC2" t="str">
            <v>MR TRAVELS</v>
          </cell>
        </row>
        <row r="2">
          <cell r="AI2">
            <v>20</v>
          </cell>
          <cell r="AJ2">
            <v>2</v>
          </cell>
        </row>
        <row r="2">
          <cell r="AN2" t="str">
            <v>WALUJ</v>
          </cell>
          <cell r="AO2">
            <v>5648984</v>
          </cell>
        </row>
        <row r="2">
          <cell r="AT2" t="str">
            <v>2002-03</v>
          </cell>
        </row>
        <row r="2">
          <cell r="AW2" t="str">
            <v>OE</v>
          </cell>
          <cell r="AX2" t="str">
            <v>d31843728acf30a29fa9f9edaea9c67972849f170ec9018534e581a122daa67d</v>
          </cell>
        </row>
        <row r="3">
          <cell r="D3">
            <v>222708748</v>
          </cell>
          <cell r="E3">
            <v>44772</v>
          </cell>
          <cell r="F3" t="str">
            <v>DUS7794E</v>
          </cell>
          <cell r="G3" t="str">
            <v>7794E</v>
          </cell>
          <cell r="H3" t="str">
            <v>F2GA03102B</v>
          </cell>
          <cell r="I3" t="str">
            <v>F2GA03102B DUST SEAL 041</v>
          </cell>
        </row>
        <row r="3">
          <cell r="K3">
            <v>40169330</v>
          </cell>
          <cell r="L3">
            <v>1500</v>
          </cell>
          <cell r="M3">
            <v>23.1</v>
          </cell>
          <cell r="N3">
            <v>34650</v>
          </cell>
          <cell r="O3">
            <v>3118.5</v>
          </cell>
          <cell r="P3">
            <v>9</v>
          </cell>
          <cell r="Q3">
            <v>3118.5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6237</v>
          </cell>
          <cell r="X3">
            <v>40887</v>
          </cell>
          <cell r="Y3">
            <v>1</v>
          </cell>
        </row>
        <row r="3">
          <cell r="AA3" t="str">
            <v>45 NET</v>
          </cell>
          <cell r="AB3">
            <v>100109</v>
          </cell>
        </row>
        <row r="3">
          <cell r="AI3">
            <v>30</v>
          </cell>
          <cell r="AJ3">
            <v>3</v>
          </cell>
        </row>
        <row r="3">
          <cell r="AN3" t="str">
            <v>WALUJ</v>
          </cell>
          <cell r="AO3">
            <v>5648985</v>
          </cell>
        </row>
        <row r="3">
          <cell r="AT3" t="str">
            <v>2012-13</v>
          </cell>
        </row>
        <row r="3">
          <cell r="AW3" t="str">
            <v>OE</v>
          </cell>
          <cell r="AX3" t="str">
            <v>3f20a9a70eb19f7ab0a5a72b082ebbbf0ee4e0bbf1b2931640a2c1fa78ba8ac1</v>
          </cell>
        </row>
        <row r="4">
          <cell r="D4">
            <v>222708749</v>
          </cell>
          <cell r="E4">
            <v>44772</v>
          </cell>
          <cell r="F4" t="str">
            <v>OSL7897</v>
          </cell>
          <cell r="G4">
            <v>7897</v>
          </cell>
          <cell r="H4" t="str">
            <v>F2HN00802B</v>
          </cell>
          <cell r="I4" t="str">
            <v>F2HN00802B OIL SEAL-TOUGHEND DIA.37</v>
          </cell>
        </row>
        <row r="4">
          <cell r="K4">
            <v>40169330</v>
          </cell>
          <cell r="L4">
            <v>3000</v>
          </cell>
          <cell r="M4">
            <v>22.38</v>
          </cell>
          <cell r="N4">
            <v>67140</v>
          </cell>
          <cell r="O4">
            <v>6042.6</v>
          </cell>
          <cell r="P4">
            <v>9</v>
          </cell>
          <cell r="Q4">
            <v>6042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12085.2</v>
          </cell>
          <cell r="X4">
            <v>79225.2</v>
          </cell>
          <cell r="Y4">
            <v>1</v>
          </cell>
        </row>
        <row r="4">
          <cell r="AA4" t="str">
            <v>45 NET</v>
          </cell>
          <cell r="AB4">
            <v>100109</v>
          </cell>
          <cell r="AC4" t="str">
            <v>VAN</v>
          </cell>
        </row>
        <row r="4">
          <cell r="AI4">
            <v>50</v>
          </cell>
          <cell r="AJ4">
            <v>6</v>
          </cell>
        </row>
        <row r="4">
          <cell r="AN4" t="str">
            <v>WALUJ</v>
          </cell>
          <cell r="AO4">
            <v>5648986</v>
          </cell>
        </row>
        <row r="4">
          <cell r="AT4" t="str">
            <v>2002-03</v>
          </cell>
        </row>
        <row r="4">
          <cell r="AW4" t="str">
            <v>OE</v>
          </cell>
          <cell r="AX4" t="str">
            <v>e8b2398a38035d216c303747f7a27ef39d464423681c4afbc517f3b29682859d</v>
          </cell>
        </row>
        <row r="5">
          <cell r="D5">
            <v>222708750</v>
          </cell>
          <cell r="E5">
            <v>44772</v>
          </cell>
          <cell r="F5" t="str">
            <v>DUS7083</v>
          </cell>
          <cell r="G5">
            <v>7083</v>
          </cell>
          <cell r="H5" t="str">
            <v>520GA02202</v>
          </cell>
          <cell r="I5" t="str">
            <v>520GA02202 DUST SEAL</v>
          </cell>
        </row>
        <row r="5">
          <cell r="K5">
            <v>40169330</v>
          </cell>
          <cell r="L5">
            <v>2000</v>
          </cell>
          <cell r="M5">
            <v>11.33</v>
          </cell>
          <cell r="N5">
            <v>22660</v>
          </cell>
          <cell r="O5">
            <v>2039.4</v>
          </cell>
          <cell r="P5">
            <v>9</v>
          </cell>
          <cell r="Q5">
            <v>2039.4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4078.8</v>
          </cell>
          <cell r="X5">
            <v>26738.8</v>
          </cell>
          <cell r="Y5">
            <v>1</v>
          </cell>
        </row>
        <row r="5">
          <cell r="AA5" t="str">
            <v>45 NET</v>
          </cell>
          <cell r="AB5">
            <v>100109</v>
          </cell>
          <cell r="AC5" t="str">
            <v>VAN</v>
          </cell>
        </row>
        <row r="5">
          <cell r="AI5">
            <v>37</v>
          </cell>
          <cell r="AJ5">
            <v>4</v>
          </cell>
        </row>
        <row r="5">
          <cell r="AN5" t="str">
            <v>WALUJ</v>
          </cell>
          <cell r="AO5">
            <v>5648987</v>
          </cell>
        </row>
        <row r="5">
          <cell r="AT5" t="str">
            <v>2005-06</v>
          </cell>
        </row>
        <row r="5">
          <cell r="AW5" t="str">
            <v>OE</v>
          </cell>
          <cell r="AX5" t="str">
            <v>80ce9ec9ea536c3dfa30c1ee160033d265c0e756d04e32d1f6a52a330b2c967c</v>
          </cell>
        </row>
        <row r="6">
          <cell r="D6">
            <v>222708751</v>
          </cell>
          <cell r="E6">
            <v>44772</v>
          </cell>
          <cell r="F6" t="str">
            <v>DUS7310</v>
          </cell>
          <cell r="G6">
            <v>7310</v>
          </cell>
          <cell r="H6" t="str">
            <v>550GA00302</v>
          </cell>
          <cell r="I6" t="str">
            <v>550GA00302 INNER DUST SEAL</v>
          </cell>
        </row>
        <row r="6">
          <cell r="K6">
            <v>40169330</v>
          </cell>
          <cell r="L6">
            <v>1000</v>
          </cell>
          <cell r="M6">
            <v>11.08</v>
          </cell>
          <cell r="N6">
            <v>11080</v>
          </cell>
          <cell r="O6">
            <v>997.2</v>
          </cell>
          <cell r="P6">
            <v>9</v>
          </cell>
          <cell r="Q6">
            <v>997.2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994.4</v>
          </cell>
          <cell r="X6">
            <v>13074.4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I6">
            <v>18</v>
          </cell>
          <cell r="AJ6">
            <v>2</v>
          </cell>
        </row>
        <row r="6">
          <cell r="AN6" t="str">
            <v>WALUJ</v>
          </cell>
          <cell r="AO6">
            <v>5648988</v>
          </cell>
        </row>
        <row r="6">
          <cell r="AT6" t="str">
            <v>2008-09</v>
          </cell>
        </row>
        <row r="6">
          <cell r="AW6" t="str">
            <v>OE</v>
          </cell>
          <cell r="AX6" t="str">
            <v>f5d0b2ac058eef352fa640ddf158591eb8846debca2b45d8d2cfc1e363abb6dc</v>
          </cell>
        </row>
        <row r="7">
          <cell r="D7">
            <v>222708752</v>
          </cell>
          <cell r="E7">
            <v>44772</v>
          </cell>
          <cell r="F7" t="str">
            <v>OSL9120</v>
          </cell>
          <cell r="G7">
            <v>9120</v>
          </cell>
          <cell r="H7" t="str">
            <v>F2HN01602B</v>
          </cell>
          <cell r="I7" t="str">
            <v>F2HN01602B OIL SEAL RE-35 TOUGHENED</v>
          </cell>
        </row>
        <row r="7">
          <cell r="K7">
            <v>40169330</v>
          </cell>
          <cell r="L7">
            <v>2000</v>
          </cell>
          <cell r="M7">
            <v>18.35</v>
          </cell>
          <cell r="N7">
            <v>36700</v>
          </cell>
          <cell r="O7">
            <v>3303</v>
          </cell>
          <cell r="P7">
            <v>9</v>
          </cell>
          <cell r="Q7">
            <v>3303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6606</v>
          </cell>
          <cell r="X7">
            <v>43306</v>
          </cell>
          <cell r="Y7">
            <v>1</v>
          </cell>
        </row>
        <row r="7">
          <cell r="AA7" t="str">
            <v>45 NET</v>
          </cell>
          <cell r="AB7">
            <v>100109</v>
          </cell>
          <cell r="AC7" t="str">
            <v>MR TRAVELS</v>
          </cell>
        </row>
        <row r="7">
          <cell r="AI7">
            <v>38</v>
          </cell>
          <cell r="AJ7">
            <v>4</v>
          </cell>
        </row>
        <row r="7">
          <cell r="AN7" t="str">
            <v>WALUJ</v>
          </cell>
          <cell r="AO7">
            <v>5648989</v>
          </cell>
        </row>
        <row r="7">
          <cell r="AT7" t="str">
            <v>2017-18</v>
          </cell>
        </row>
        <row r="7">
          <cell r="AW7" t="str">
            <v>OE</v>
          </cell>
          <cell r="AX7" t="str">
            <v>55e1837694c473257d24da8ddf4f3bb63f5542b6272b1ab04bcd95d0e666d322</v>
          </cell>
        </row>
        <row r="8">
          <cell r="D8">
            <v>222708753</v>
          </cell>
          <cell r="E8">
            <v>44772</v>
          </cell>
          <cell r="F8" t="str">
            <v>OSL9499</v>
          </cell>
          <cell r="G8">
            <v>9499</v>
          </cell>
          <cell r="H8" t="str">
            <v>F2HN02702B</v>
          </cell>
          <cell r="I8" t="str">
            <v>F2HN02702B OIL SEAL</v>
          </cell>
        </row>
        <row r="8">
          <cell r="K8">
            <v>40169330</v>
          </cell>
          <cell r="L8">
            <v>1500</v>
          </cell>
          <cell r="M8">
            <v>22.95</v>
          </cell>
          <cell r="N8">
            <v>34425</v>
          </cell>
          <cell r="O8">
            <v>3098.25</v>
          </cell>
          <cell r="P8">
            <v>9</v>
          </cell>
          <cell r="Q8">
            <v>3098.25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196.5</v>
          </cell>
          <cell r="X8">
            <v>40621.5</v>
          </cell>
          <cell r="Y8">
            <v>1</v>
          </cell>
        </row>
        <row r="8">
          <cell r="AA8" t="str">
            <v>45 NET</v>
          </cell>
          <cell r="AB8">
            <v>100109</v>
          </cell>
        </row>
        <row r="8">
          <cell r="AI8">
            <v>33</v>
          </cell>
          <cell r="AJ8">
            <v>3</v>
          </cell>
        </row>
        <row r="8">
          <cell r="AN8" t="str">
            <v>WALUJ</v>
          </cell>
          <cell r="AO8">
            <v>5648990</v>
          </cell>
        </row>
        <row r="8">
          <cell r="AT8" t="str">
            <v>2021-22</v>
          </cell>
        </row>
        <row r="8">
          <cell r="AW8" t="str">
            <v>OE</v>
          </cell>
          <cell r="AX8" t="str">
            <v>15e301454e0a93623ddcd7f7120cdd1d4a497b9162a4777fdd8e1b350b7019e2</v>
          </cell>
        </row>
        <row r="9">
          <cell r="D9">
            <v>222708754</v>
          </cell>
          <cell r="E9">
            <v>44772</v>
          </cell>
          <cell r="F9" t="str">
            <v>DUS7083</v>
          </cell>
          <cell r="G9">
            <v>7083</v>
          </cell>
          <cell r="H9" t="str">
            <v>520GA02202</v>
          </cell>
          <cell r="I9" t="str">
            <v>520GA02202 DUST SEAL</v>
          </cell>
        </row>
        <row r="9">
          <cell r="K9">
            <v>40169330</v>
          </cell>
          <cell r="L9">
            <v>3000</v>
          </cell>
          <cell r="M9">
            <v>11.33</v>
          </cell>
          <cell r="N9">
            <v>33990</v>
          </cell>
          <cell r="O9">
            <v>3059.1</v>
          </cell>
          <cell r="P9">
            <v>9</v>
          </cell>
          <cell r="Q9">
            <v>3059.1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118.2</v>
          </cell>
          <cell r="X9">
            <v>40108.2</v>
          </cell>
          <cell r="Y9">
            <v>1</v>
          </cell>
        </row>
        <row r="9">
          <cell r="AA9" t="str">
            <v>45 NET</v>
          </cell>
          <cell r="AB9">
            <v>100109</v>
          </cell>
          <cell r="AC9" t="str">
            <v>VAN</v>
          </cell>
        </row>
        <row r="9">
          <cell r="AI9">
            <v>56</v>
          </cell>
          <cell r="AJ9">
            <v>6</v>
          </cell>
        </row>
        <row r="9">
          <cell r="AN9" t="str">
            <v>WALUJ</v>
          </cell>
          <cell r="AO9">
            <v>5648991</v>
          </cell>
        </row>
        <row r="9">
          <cell r="AT9" t="str">
            <v>2005-06</v>
          </cell>
        </row>
        <row r="9">
          <cell r="AW9" t="str">
            <v>OE</v>
          </cell>
          <cell r="AX9" t="str">
            <v>34e72acc1b6e1ae8dc59e205b48eaf39a7ac67b8dc975e0943696ea319adb037</v>
          </cell>
        </row>
        <row r="10">
          <cell r="D10">
            <v>222708755</v>
          </cell>
          <cell r="E10">
            <v>44772</v>
          </cell>
          <cell r="F10" t="str">
            <v>OSL7897</v>
          </cell>
          <cell r="G10">
            <v>7897</v>
          </cell>
          <cell r="H10" t="str">
            <v>F2HN00802B</v>
          </cell>
          <cell r="I10" t="str">
            <v>F2HN00802B OIL SEAL-TOUGHEND DIA.37</v>
          </cell>
        </row>
        <row r="10">
          <cell r="K10">
            <v>40169330</v>
          </cell>
          <cell r="L10">
            <v>3000</v>
          </cell>
          <cell r="M10">
            <v>22.38</v>
          </cell>
          <cell r="N10">
            <v>67140</v>
          </cell>
          <cell r="O10">
            <v>6042.6</v>
          </cell>
          <cell r="P10">
            <v>9</v>
          </cell>
          <cell r="Q10">
            <v>6042.6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2085.2</v>
          </cell>
          <cell r="X10">
            <v>79225.2</v>
          </cell>
          <cell r="Y10">
            <v>1</v>
          </cell>
        </row>
        <row r="10">
          <cell r="AA10" t="str">
            <v>45 NET</v>
          </cell>
          <cell r="AB10">
            <v>100109</v>
          </cell>
          <cell r="AC10" t="str">
            <v>VAN</v>
          </cell>
        </row>
        <row r="10">
          <cell r="AI10">
            <v>50</v>
          </cell>
          <cell r="AJ10">
            <v>6</v>
          </cell>
        </row>
        <row r="10">
          <cell r="AN10" t="str">
            <v>WALUJ</v>
          </cell>
          <cell r="AO10">
            <v>5648998</v>
          </cell>
        </row>
        <row r="10">
          <cell r="AT10" t="str">
            <v>2002-03</v>
          </cell>
        </row>
        <row r="10">
          <cell r="AW10" t="str">
            <v>OE</v>
          </cell>
          <cell r="AX10" t="str">
            <v>7162e1b3b6f5217e16f6fb8084214a0f3a660954880ab6f99abe691c20ab78e0</v>
          </cell>
        </row>
        <row r="11">
          <cell r="D11">
            <v>222708756</v>
          </cell>
          <cell r="E11">
            <v>44772</v>
          </cell>
          <cell r="F11" t="str">
            <v>DUS7794E</v>
          </cell>
          <cell r="G11" t="str">
            <v>7794E</v>
          </cell>
          <cell r="H11" t="str">
            <v>F2GA03102B</v>
          </cell>
          <cell r="I11" t="str">
            <v>F2GA03102B DUST SEAL 041</v>
          </cell>
        </row>
        <row r="11">
          <cell r="K11">
            <v>40169330</v>
          </cell>
          <cell r="L11">
            <v>1000</v>
          </cell>
          <cell r="M11">
            <v>23.1</v>
          </cell>
          <cell r="N11">
            <v>23100</v>
          </cell>
          <cell r="O11">
            <v>2079</v>
          </cell>
          <cell r="P11">
            <v>9</v>
          </cell>
          <cell r="Q11">
            <v>2079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4158</v>
          </cell>
          <cell r="X11">
            <v>27258</v>
          </cell>
          <cell r="Y11">
            <v>1</v>
          </cell>
        </row>
        <row r="11">
          <cell r="AA11" t="str">
            <v>45 NET</v>
          </cell>
          <cell r="AB11">
            <v>100109</v>
          </cell>
        </row>
        <row r="11">
          <cell r="AI11">
            <v>20</v>
          </cell>
          <cell r="AJ11">
            <v>2</v>
          </cell>
        </row>
        <row r="11">
          <cell r="AN11" t="str">
            <v>WALUJ</v>
          </cell>
          <cell r="AO11">
            <v>5648999</v>
          </cell>
        </row>
        <row r="11">
          <cell r="AT11" t="str">
            <v>2012-13</v>
          </cell>
        </row>
        <row r="11">
          <cell r="AW11" t="str">
            <v>OE</v>
          </cell>
          <cell r="AX11" t="str">
            <v>4bb3b3b27be28f2cd611c758a4b672ef3822e40be84e3847e545bf8bae174401</v>
          </cell>
        </row>
        <row r="12">
          <cell r="D12">
            <v>222708757</v>
          </cell>
          <cell r="E12">
            <v>44772</v>
          </cell>
          <cell r="F12" t="str">
            <v>OSL9120</v>
          </cell>
          <cell r="G12">
            <v>9120</v>
          </cell>
          <cell r="H12" t="str">
            <v>F2HN01602B</v>
          </cell>
          <cell r="I12" t="str">
            <v>F2HN01602B OIL SEAL RE-35 TOUGHENED</v>
          </cell>
        </row>
        <row r="12">
          <cell r="K12">
            <v>40169330</v>
          </cell>
          <cell r="L12">
            <v>3000</v>
          </cell>
          <cell r="M12">
            <v>18.35</v>
          </cell>
          <cell r="N12">
            <v>55050</v>
          </cell>
          <cell r="O12">
            <v>4954.5</v>
          </cell>
          <cell r="P12">
            <v>9</v>
          </cell>
          <cell r="Q12">
            <v>4954.5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9909</v>
          </cell>
          <cell r="X12">
            <v>64959</v>
          </cell>
          <cell r="Y12">
            <v>1</v>
          </cell>
        </row>
        <row r="12">
          <cell r="AA12" t="str">
            <v>45 NET</v>
          </cell>
          <cell r="AB12">
            <v>100109</v>
          </cell>
          <cell r="AC12" t="str">
            <v>MR TRAVELS</v>
          </cell>
        </row>
        <row r="12">
          <cell r="AI12">
            <v>58</v>
          </cell>
          <cell r="AJ12">
            <v>6</v>
          </cell>
        </row>
        <row r="12">
          <cell r="AN12" t="str">
            <v>WALUJ</v>
          </cell>
          <cell r="AO12">
            <v>5649001</v>
          </cell>
        </row>
        <row r="12">
          <cell r="AT12" t="str">
            <v>2017-18</v>
          </cell>
        </row>
        <row r="12">
          <cell r="AW12" t="str">
            <v>OE</v>
          </cell>
          <cell r="AX12" t="str">
            <v>76e2ec24124e936e37f1ceb0ba5cec66ba5503151f6d1df5cd81cceff73e4ed3</v>
          </cell>
        </row>
        <row r="13">
          <cell r="D13">
            <v>222708758</v>
          </cell>
          <cell r="E13">
            <v>44772</v>
          </cell>
          <cell r="F13" t="str">
            <v>OSL9499</v>
          </cell>
          <cell r="G13">
            <v>9499</v>
          </cell>
          <cell r="H13" t="str">
            <v>F2HN02702B</v>
          </cell>
          <cell r="I13" t="str">
            <v>F2HN02702B OIL SEAL</v>
          </cell>
        </row>
        <row r="13">
          <cell r="K13">
            <v>40169330</v>
          </cell>
          <cell r="L13">
            <v>1000</v>
          </cell>
          <cell r="M13">
            <v>22.95</v>
          </cell>
          <cell r="N13">
            <v>22950</v>
          </cell>
          <cell r="O13">
            <v>2065.5</v>
          </cell>
          <cell r="P13">
            <v>9</v>
          </cell>
          <cell r="Q13">
            <v>2065.5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131</v>
          </cell>
          <cell r="X13">
            <v>27081</v>
          </cell>
          <cell r="Y13">
            <v>1</v>
          </cell>
        </row>
        <row r="13">
          <cell r="AA13" t="str">
            <v>45 NET</v>
          </cell>
          <cell r="AB13">
            <v>100109</v>
          </cell>
        </row>
        <row r="13">
          <cell r="AI13">
            <v>22</v>
          </cell>
          <cell r="AJ13">
            <v>2</v>
          </cell>
        </row>
        <row r="13">
          <cell r="AN13" t="str">
            <v>WALUJ</v>
          </cell>
          <cell r="AO13">
            <v>5649002</v>
          </cell>
        </row>
        <row r="13">
          <cell r="AT13" t="str">
            <v>2021-22</v>
          </cell>
        </row>
        <row r="13">
          <cell r="AW13" t="str">
            <v>OE</v>
          </cell>
          <cell r="AX13" t="str">
            <v>a926dec7cd096cb1a18f0505dacbd1ed61f08fbad4566f79a4dc89a53e6a15b6</v>
          </cell>
        </row>
        <row r="14">
          <cell r="D14">
            <v>222708759</v>
          </cell>
          <cell r="E14">
            <v>44772</v>
          </cell>
          <cell r="F14" t="str">
            <v>DUS7083</v>
          </cell>
          <cell r="G14">
            <v>7083</v>
          </cell>
          <cell r="H14" t="str">
            <v>520GA02202</v>
          </cell>
          <cell r="I14" t="str">
            <v>520GA02202 DUST SEAL</v>
          </cell>
        </row>
        <row r="14">
          <cell r="K14">
            <v>40169330</v>
          </cell>
          <cell r="L14">
            <v>1000</v>
          </cell>
          <cell r="M14">
            <v>11.33</v>
          </cell>
          <cell r="N14">
            <v>11330</v>
          </cell>
          <cell r="O14">
            <v>1019.7</v>
          </cell>
          <cell r="P14">
            <v>9</v>
          </cell>
          <cell r="Q14">
            <v>1019.7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039.4</v>
          </cell>
          <cell r="X14">
            <v>13369.4</v>
          </cell>
          <cell r="Y14">
            <v>1</v>
          </cell>
        </row>
        <row r="14">
          <cell r="AA14" t="str">
            <v>45 NET</v>
          </cell>
          <cell r="AB14">
            <v>100109</v>
          </cell>
          <cell r="AC14" t="str">
            <v>VAN</v>
          </cell>
        </row>
        <row r="14">
          <cell r="AI14">
            <v>19</v>
          </cell>
          <cell r="AJ14">
            <v>2</v>
          </cell>
        </row>
        <row r="14">
          <cell r="AN14" t="str">
            <v>WALUJ</v>
          </cell>
          <cell r="AO14">
            <v>5649014</v>
          </cell>
        </row>
        <row r="14">
          <cell r="AT14" t="str">
            <v>2005-06</v>
          </cell>
        </row>
        <row r="14">
          <cell r="AW14" t="str">
            <v>OE</v>
          </cell>
          <cell r="AX14" t="str">
            <v>04aad2ea69d25eb201b6db3dca26969a7c507c79bbae542535b4f93e673cd331</v>
          </cell>
        </row>
        <row r="15">
          <cell r="D15">
            <v>222708760</v>
          </cell>
          <cell r="E15">
            <v>44772</v>
          </cell>
          <cell r="F15" t="str">
            <v>OSL7897</v>
          </cell>
          <cell r="G15">
            <v>7897</v>
          </cell>
          <cell r="H15" t="str">
            <v>F2HN00802B</v>
          </cell>
          <cell r="I15" t="str">
            <v>F2HN00802B OIL SEAL-TOUGHEND DIA.37</v>
          </cell>
        </row>
        <row r="15">
          <cell r="K15">
            <v>40169330</v>
          </cell>
          <cell r="L15">
            <v>3000</v>
          </cell>
          <cell r="M15">
            <v>22.38</v>
          </cell>
          <cell r="N15">
            <v>67140</v>
          </cell>
          <cell r="O15">
            <v>6042.6</v>
          </cell>
          <cell r="P15">
            <v>9</v>
          </cell>
          <cell r="Q15">
            <v>6042.6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2085.2</v>
          </cell>
          <cell r="X15">
            <v>79225.2</v>
          </cell>
          <cell r="Y15">
            <v>1</v>
          </cell>
        </row>
        <row r="15">
          <cell r="AA15" t="str">
            <v>45 NET</v>
          </cell>
          <cell r="AB15">
            <v>100109</v>
          </cell>
          <cell r="AC15" t="str">
            <v>VAN</v>
          </cell>
        </row>
        <row r="15">
          <cell r="AI15">
            <v>51</v>
          </cell>
          <cell r="AJ15">
            <v>6</v>
          </cell>
        </row>
        <row r="15">
          <cell r="AN15" t="str">
            <v>WALUJ</v>
          </cell>
          <cell r="AO15">
            <v>5649015</v>
          </cell>
        </row>
        <row r="15">
          <cell r="AT15" t="str">
            <v>2002-03</v>
          </cell>
        </row>
        <row r="15">
          <cell r="AW15" t="str">
            <v>OE</v>
          </cell>
          <cell r="AX15" t="str">
            <v>6ccd5ff1b34f67f4cdcff92c8debba68f6a701ab7f53ced5d6cb9a5f395000ce</v>
          </cell>
        </row>
        <row r="16">
          <cell r="D16">
            <v>222708761</v>
          </cell>
          <cell r="E16">
            <v>44772</v>
          </cell>
          <cell r="F16" t="str">
            <v>DUS7794E</v>
          </cell>
          <cell r="G16" t="str">
            <v>7794E</v>
          </cell>
          <cell r="H16" t="str">
            <v>F2GA03102B</v>
          </cell>
          <cell r="I16" t="str">
            <v>F2GA03102B DUST SEAL 041</v>
          </cell>
        </row>
        <row r="16">
          <cell r="K16">
            <v>40169330</v>
          </cell>
          <cell r="L16">
            <v>1500</v>
          </cell>
          <cell r="M16">
            <v>23.1</v>
          </cell>
          <cell r="N16">
            <v>34650</v>
          </cell>
          <cell r="O16">
            <v>3118.5</v>
          </cell>
          <cell r="P16">
            <v>9</v>
          </cell>
          <cell r="Q16">
            <v>3118.5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6237</v>
          </cell>
          <cell r="X16">
            <v>40887</v>
          </cell>
          <cell r="Y16">
            <v>1</v>
          </cell>
        </row>
        <row r="16">
          <cell r="AA16" t="str">
            <v>45 NET</v>
          </cell>
          <cell r="AB16">
            <v>100109</v>
          </cell>
        </row>
        <row r="16">
          <cell r="AI16">
            <v>30</v>
          </cell>
          <cell r="AJ16">
            <v>3</v>
          </cell>
        </row>
        <row r="16">
          <cell r="AN16" t="str">
            <v>WALUJ</v>
          </cell>
          <cell r="AO16">
            <v>5649016</v>
          </cell>
        </row>
        <row r="16">
          <cell r="AT16" t="str">
            <v>2012-13</v>
          </cell>
        </row>
        <row r="16">
          <cell r="AW16" t="str">
            <v>OE</v>
          </cell>
          <cell r="AX16" t="str">
            <v>747cca3c2da4f31aac867b3350587a28db238a36f39d32af507400e9e69da0ff</v>
          </cell>
        </row>
        <row r="17">
          <cell r="D17">
            <v>222708762</v>
          </cell>
          <cell r="E17">
            <v>44772</v>
          </cell>
          <cell r="F17" t="str">
            <v>OSL9120</v>
          </cell>
          <cell r="G17">
            <v>9120</v>
          </cell>
          <cell r="H17" t="str">
            <v>F2HN01602B</v>
          </cell>
          <cell r="I17" t="str">
            <v>F2HN01602B OIL SEAL RE-35 TOUGHENED</v>
          </cell>
        </row>
        <row r="17">
          <cell r="K17">
            <v>40169330</v>
          </cell>
          <cell r="L17">
            <v>1000</v>
          </cell>
          <cell r="M17">
            <v>18.35</v>
          </cell>
          <cell r="N17">
            <v>18350</v>
          </cell>
          <cell r="O17">
            <v>1651.5</v>
          </cell>
          <cell r="P17">
            <v>9</v>
          </cell>
          <cell r="Q17">
            <v>1651.5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303</v>
          </cell>
          <cell r="X17">
            <v>21653</v>
          </cell>
          <cell r="Y17">
            <v>1</v>
          </cell>
        </row>
        <row r="17">
          <cell r="AA17" t="str">
            <v>45 NET</v>
          </cell>
          <cell r="AB17">
            <v>100109</v>
          </cell>
          <cell r="AC17" t="str">
            <v>MR TRAVELS</v>
          </cell>
        </row>
        <row r="17">
          <cell r="AI17">
            <v>19</v>
          </cell>
          <cell r="AJ17">
            <v>2</v>
          </cell>
        </row>
        <row r="17">
          <cell r="AN17" t="str">
            <v>WALUJ</v>
          </cell>
          <cell r="AO17">
            <v>5649017</v>
          </cell>
        </row>
        <row r="17">
          <cell r="AT17" t="str">
            <v>2017-18</v>
          </cell>
        </row>
        <row r="17">
          <cell r="AW17" t="str">
            <v>OE</v>
          </cell>
          <cell r="AX17" t="str">
            <v>9ad0e1492d3aa4e67049ec22662f96d9213c08a8fcef39a2d98a2a3e176c22fa</v>
          </cell>
        </row>
        <row r="18">
          <cell r="D18">
            <v>222708763</v>
          </cell>
          <cell r="E18">
            <v>44772</v>
          </cell>
          <cell r="F18" t="str">
            <v>OSL9499</v>
          </cell>
          <cell r="G18">
            <v>9499</v>
          </cell>
          <cell r="H18" t="str">
            <v>F2HN02702B</v>
          </cell>
          <cell r="I18" t="str">
            <v>F2HN02702B OIL SEAL</v>
          </cell>
        </row>
        <row r="18">
          <cell r="K18">
            <v>40169330</v>
          </cell>
          <cell r="L18">
            <v>1500</v>
          </cell>
          <cell r="M18">
            <v>22.95</v>
          </cell>
          <cell r="N18">
            <v>34425</v>
          </cell>
          <cell r="O18">
            <v>3098.25</v>
          </cell>
          <cell r="P18">
            <v>9</v>
          </cell>
          <cell r="Q18">
            <v>3098.25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6196.5</v>
          </cell>
          <cell r="X18">
            <v>40621.5</v>
          </cell>
          <cell r="Y18">
            <v>1</v>
          </cell>
        </row>
        <row r="18">
          <cell r="AA18" t="str">
            <v>45 NET</v>
          </cell>
          <cell r="AB18">
            <v>100109</v>
          </cell>
        </row>
        <row r="18">
          <cell r="AI18">
            <v>33</v>
          </cell>
          <cell r="AJ18">
            <v>3</v>
          </cell>
        </row>
        <row r="18">
          <cell r="AN18" t="str">
            <v>WALUJ</v>
          </cell>
          <cell r="AO18">
            <v>5649018</v>
          </cell>
        </row>
        <row r="18">
          <cell r="AT18" t="str">
            <v>2021-22</v>
          </cell>
        </row>
        <row r="18">
          <cell r="AW18" t="str">
            <v>OE</v>
          </cell>
          <cell r="AX18" t="str">
            <v>cc3384994ec45472dbfac3ff39143187c50b37b280ee44742a9f03a7258924aa</v>
          </cell>
        </row>
        <row r="19">
          <cell r="D19">
            <v>222708764</v>
          </cell>
          <cell r="E19">
            <v>44772</v>
          </cell>
          <cell r="F19" t="str">
            <v>OSL7897</v>
          </cell>
          <cell r="G19">
            <v>7897</v>
          </cell>
          <cell r="H19" t="str">
            <v>F2HN00802B</v>
          </cell>
          <cell r="I19" t="str">
            <v>F2HN00802B OIL SEAL-TOUGHEND DIA.37</v>
          </cell>
        </row>
        <row r="19">
          <cell r="K19">
            <v>40169330</v>
          </cell>
          <cell r="L19">
            <v>3000</v>
          </cell>
          <cell r="M19">
            <v>22.38</v>
          </cell>
          <cell r="N19">
            <v>67140</v>
          </cell>
          <cell r="O19">
            <v>6042.6</v>
          </cell>
          <cell r="P19">
            <v>9</v>
          </cell>
          <cell r="Q19">
            <v>6042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085.2</v>
          </cell>
          <cell r="X19">
            <v>79225.2</v>
          </cell>
          <cell r="Y19">
            <v>1</v>
          </cell>
        </row>
        <row r="19">
          <cell r="AA19" t="str">
            <v>45 NET</v>
          </cell>
          <cell r="AB19">
            <v>100109</v>
          </cell>
          <cell r="AC19" t="str">
            <v>VAN</v>
          </cell>
        </row>
        <row r="19">
          <cell r="AI19">
            <v>51</v>
          </cell>
          <cell r="AJ19">
            <v>6</v>
          </cell>
        </row>
        <row r="19">
          <cell r="AN19" t="str">
            <v>WALUJ</v>
          </cell>
          <cell r="AO19">
            <v>5649019</v>
          </cell>
        </row>
        <row r="19">
          <cell r="AT19" t="str">
            <v>2002-03</v>
          </cell>
        </row>
        <row r="19">
          <cell r="AW19" t="str">
            <v>OE</v>
          </cell>
          <cell r="AX19" t="str">
            <v>91ef4b20ca2941ac91c2bf28580677ffb0e52c6d3e9b4f40377f6e07f63315b5</v>
          </cell>
        </row>
        <row r="20">
          <cell r="D20">
            <v>222708765</v>
          </cell>
          <cell r="E20">
            <v>44772</v>
          </cell>
          <cell r="F20" t="str">
            <v>DUS7794E</v>
          </cell>
          <cell r="G20" t="str">
            <v>7794E</v>
          </cell>
          <cell r="H20" t="str">
            <v>F2GA03102B</v>
          </cell>
          <cell r="I20" t="str">
            <v>F2GA03102B DUST SEAL 041</v>
          </cell>
        </row>
        <row r="20">
          <cell r="K20">
            <v>40169330</v>
          </cell>
          <cell r="L20">
            <v>1000</v>
          </cell>
          <cell r="M20">
            <v>23.1</v>
          </cell>
          <cell r="N20">
            <v>23100</v>
          </cell>
          <cell r="O20">
            <v>2079</v>
          </cell>
          <cell r="P20">
            <v>9</v>
          </cell>
          <cell r="Q20">
            <v>2079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158</v>
          </cell>
          <cell r="X20">
            <v>27258</v>
          </cell>
          <cell r="Y20">
            <v>1</v>
          </cell>
        </row>
        <row r="20">
          <cell r="AA20" t="str">
            <v>45 NET</v>
          </cell>
          <cell r="AB20">
            <v>100109</v>
          </cell>
        </row>
        <row r="20">
          <cell r="AI20">
            <v>20</v>
          </cell>
          <cell r="AJ20">
            <v>2</v>
          </cell>
        </row>
        <row r="20">
          <cell r="AN20" t="str">
            <v>WALUJ</v>
          </cell>
          <cell r="AO20">
            <v>5649020</v>
          </cell>
        </row>
        <row r="20">
          <cell r="AT20" t="str">
            <v>2012-13</v>
          </cell>
        </row>
        <row r="20">
          <cell r="AW20" t="str">
            <v>OE</v>
          </cell>
          <cell r="AX20" t="str">
            <v>fb768bd2fb295b96237c5a882f3ab379d77fc81c4d04edc8d028726fdcce3d41</v>
          </cell>
        </row>
        <row r="21">
          <cell r="D21">
            <v>222708766</v>
          </cell>
          <cell r="E21">
            <v>44772</v>
          </cell>
          <cell r="F21" t="str">
            <v>OSL9499</v>
          </cell>
          <cell r="G21">
            <v>9499</v>
          </cell>
          <cell r="H21" t="str">
            <v>F2HN02702B</v>
          </cell>
          <cell r="I21" t="str">
            <v>F2HN02702B OIL SEAL</v>
          </cell>
        </row>
        <row r="21">
          <cell r="K21">
            <v>40169330</v>
          </cell>
          <cell r="L21">
            <v>1000</v>
          </cell>
          <cell r="M21">
            <v>22.95</v>
          </cell>
          <cell r="N21">
            <v>22950</v>
          </cell>
          <cell r="O21">
            <v>2065.5</v>
          </cell>
          <cell r="P21">
            <v>9</v>
          </cell>
          <cell r="Q21">
            <v>2065.5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4131</v>
          </cell>
          <cell r="X21">
            <v>27081</v>
          </cell>
          <cell r="Y21">
            <v>1</v>
          </cell>
        </row>
        <row r="21">
          <cell r="AA21" t="str">
            <v>45 NET</v>
          </cell>
          <cell r="AB21">
            <v>100109</v>
          </cell>
        </row>
        <row r="21">
          <cell r="AI21">
            <v>22</v>
          </cell>
          <cell r="AJ21">
            <v>2</v>
          </cell>
        </row>
        <row r="21">
          <cell r="AN21" t="str">
            <v>WALUJ</v>
          </cell>
          <cell r="AO21">
            <v>5649021</v>
          </cell>
        </row>
        <row r="21">
          <cell r="AT21" t="str">
            <v>2021-22</v>
          </cell>
        </row>
        <row r="21">
          <cell r="AW21" t="str">
            <v>OE</v>
          </cell>
          <cell r="AX21" t="str">
            <v>0b67fe9c48a81c449b0c1452029f6dcf8d1ad9887b8437467abf4a1783036289</v>
          </cell>
        </row>
        <row r="22">
          <cell r="D22">
            <v>222708767</v>
          </cell>
          <cell r="E22">
            <v>44772</v>
          </cell>
          <cell r="F22" t="str">
            <v>OSL7897</v>
          </cell>
          <cell r="G22">
            <v>7897</v>
          </cell>
          <cell r="H22" t="str">
            <v>F2HN00802B</v>
          </cell>
          <cell r="I22" t="str">
            <v>F2HN00802B OIL SEAL-TOUGHEND DIA.37</v>
          </cell>
        </row>
        <row r="22">
          <cell r="K22">
            <v>40169330</v>
          </cell>
          <cell r="L22">
            <v>2000</v>
          </cell>
          <cell r="M22">
            <v>22.38</v>
          </cell>
          <cell r="N22">
            <v>44760</v>
          </cell>
          <cell r="O22">
            <v>4028.4</v>
          </cell>
          <cell r="P22">
            <v>9</v>
          </cell>
          <cell r="Q22">
            <v>4028.4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056.8</v>
          </cell>
          <cell r="X22">
            <v>52816.8</v>
          </cell>
          <cell r="Y22">
            <v>1</v>
          </cell>
        </row>
        <row r="22">
          <cell r="AA22" t="str">
            <v>45 NET</v>
          </cell>
          <cell r="AB22">
            <v>100109</v>
          </cell>
          <cell r="AC22" t="str">
            <v>VAN</v>
          </cell>
        </row>
        <row r="22">
          <cell r="AI22">
            <v>34</v>
          </cell>
          <cell r="AJ22">
            <v>4</v>
          </cell>
        </row>
        <row r="22">
          <cell r="AN22" t="str">
            <v>WALUJ</v>
          </cell>
          <cell r="AO22">
            <v>5649022</v>
          </cell>
        </row>
        <row r="22">
          <cell r="AT22" t="str">
            <v>2002-03</v>
          </cell>
        </row>
        <row r="22">
          <cell r="AW22" t="str">
            <v>OE</v>
          </cell>
          <cell r="AX22" t="str">
            <v>1fe01cc78c24251a7f299918b95e50d08671a2a36f86ea1a4a247677411acafe</v>
          </cell>
        </row>
        <row r="23">
          <cell r="D23">
            <v>222708768</v>
          </cell>
          <cell r="E23">
            <v>44772</v>
          </cell>
          <cell r="F23" t="str">
            <v>OSL9104</v>
          </cell>
          <cell r="G23">
            <v>9104</v>
          </cell>
          <cell r="H23" t="str">
            <v>S2HN00502B</v>
          </cell>
          <cell r="I23" t="str">
            <v>S2HN00502B OIL SEAL (DIA 11)</v>
          </cell>
        </row>
        <row r="23">
          <cell r="K23">
            <v>40169330</v>
          </cell>
          <cell r="L23">
            <v>6000</v>
          </cell>
          <cell r="M23">
            <v>7.55</v>
          </cell>
          <cell r="N23">
            <v>45300</v>
          </cell>
          <cell r="O23">
            <v>4077</v>
          </cell>
          <cell r="P23">
            <v>9</v>
          </cell>
          <cell r="Q23">
            <v>4077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8154</v>
          </cell>
          <cell r="X23">
            <v>53454</v>
          </cell>
          <cell r="Y23">
            <v>1</v>
          </cell>
        </row>
        <row r="23">
          <cell r="AA23" t="str">
            <v>45 NET</v>
          </cell>
          <cell r="AB23">
            <v>100864</v>
          </cell>
        </row>
        <row r="23">
          <cell r="AI23">
            <v>66</v>
          </cell>
          <cell r="AJ23">
            <v>6</v>
          </cell>
        </row>
        <row r="23">
          <cell r="AN23" t="str">
            <v>WALUJ</v>
          </cell>
          <cell r="AO23">
            <v>5649023</v>
          </cell>
        </row>
        <row r="23">
          <cell r="AT23" t="str">
            <v>2017-18</v>
          </cell>
        </row>
        <row r="23">
          <cell r="AW23" t="str">
            <v>OE</v>
          </cell>
          <cell r="AX23" t="str">
            <v>a0b5f15981b9a0f7a608987099ba6a46b5224d322b399dcb56dc33e209d6095f</v>
          </cell>
        </row>
        <row r="24">
          <cell r="D24">
            <v>222708769</v>
          </cell>
          <cell r="E24">
            <v>44772</v>
          </cell>
          <cell r="F24" t="str">
            <v>OSL7754</v>
          </cell>
          <cell r="G24">
            <v>7754</v>
          </cell>
          <cell r="H24" t="str">
            <v>600-063-56</v>
          </cell>
          <cell r="I24" t="str">
            <v>600-063-56 OIL SEAL - PTO END 75 SR.</v>
          </cell>
        </row>
        <row r="24">
          <cell r="K24">
            <v>40169330</v>
          </cell>
          <cell r="L24">
            <v>200</v>
          </cell>
          <cell r="M24">
            <v>19.05</v>
          </cell>
          <cell r="N24">
            <v>3810</v>
          </cell>
          <cell r="O24">
            <v>342.9</v>
          </cell>
          <cell r="P24">
            <v>9</v>
          </cell>
          <cell r="Q24">
            <v>342.9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685.8</v>
          </cell>
          <cell r="X24">
            <v>4495.8</v>
          </cell>
          <cell r="Y24">
            <v>1</v>
          </cell>
          <cell r="Z24">
            <v>5000101597</v>
          </cell>
          <cell r="AA24" t="str">
            <v>30 NET</v>
          </cell>
          <cell r="AB24" t="str">
            <v>BH0008A</v>
          </cell>
        </row>
        <row r="24">
          <cell r="AI24">
            <v>3</v>
          </cell>
          <cell r="AJ24">
            <v>1</v>
          </cell>
        </row>
        <row r="24">
          <cell r="AN24" t="str">
            <v>WALUJ</v>
          </cell>
          <cell r="AO24">
            <v>5649027</v>
          </cell>
        </row>
        <row r="24">
          <cell r="AT24" t="str">
            <v>2012-13</v>
          </cell>
        </row>
        <row r="24">
          <cell r="AW24" t="str">
            <v>OE</v>
          </cell>
          <cell r="AX24" t="str">
            <v>5312316a71f2560a94b00cd444eaa74696418950c601259c4297fe12a88f400f</v>
          </cell>
        </row>
        <row r="25">
          <cell r="D25">
            <v>222708770</v>
          </cell>
          <cell r="E25">
            <v>44772</v>
          </cell>
          <cell r="F25" t="str">
            <v>ORG9037</v>
          </cell>
          <cell r="G25">
            <v>9037</v>
          </cell>
          <cell r="H25" t="str">
            <v>530HH01002</v>
          </cell>
          <cell r="I25" t="str">
            <v>530HH01002 O RING</v>
          </cell>
        </row>
        <row r="25">
          <cell r="K25">
            <v>40169320</v>
          </cell>
          <cell r="L25">
            <v>2000</v>
          </cell>
          <cell r="M25">
            <v>1.61</v>
          </cell>
          <cell r="N25">
            <v>3220</v>
          </cell>
          <cell r="O25">
            <v>289.8</v>
          </cell>
          <cell r="P25">
            <v>9</v>
          </cell>
          <cell r="Q25">
            <v>289.8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579.6</v>
          </cell>
          <cell r="X25">
            <v>3799.6</v>
          </cell>
          <cell r="Y25">
            <v>1</v>
          </cell>
        </row>
        <row r="25">
          <cell r="AA25" t="str">
            <v>45 NET</v>
          </cell>
          <cell r="AB25">
            <v>100864</v>
          </cell>
          <cell r="AC25" t="str">
            <v>BANU CARRIERS</v>
          </cell>
        </row>
        <row r="25">
          <cell r="AI25">
            <v>1</v>
          </cell>
          <cell r="AJ25">
            <v>1</v>
          </cell>
        </row>
        <row r="25">
          <cell r="AN25" t="str">
            <v>WALUJ</v>
          </cell>
          <cell r="AO25">
            <v>5649123</v>
          </cell>
        </row>
        <row r="25">
          <cell r="AT25" t="str">
            <v>2015-16</v>
          </cell>
        </row>
        <row r="25">
          <cell r="AW25" t="str">
            <v>OE</v>
          </cell>
          <cell r="AX25" t="str">
            <v>66d8fab98b4dfc0f4a0223a0bc2fa2ca9668471bbdbf855ac0b4527d183d6821</v>
          </cell>
        </row>
        <row r="26">
          <cell r="D26">
            <v>222708771</v>
          </cell>
          <cell r="E26">
            <v>44772</v>
          </cell>
          <cell r="F26" t="str">
            <v>OSL7809E</v>
          </cell>
          <cell r="G26" t="str">
            <v>7809E</v>
          </cell>
          <cell r="H26" t="str">
            <v>S2HN00102O</v>
          </cell>
          <cell r="I26" t="str">
            <v>S2HN00102O OIL SEAL (14 DIA)</v>
          </cell>
        </row>
        <row r="26">
          <cell r="K26">
            <v>40169330</v>
          </cell>
          <cell r="L26">
            <v>1000</v>
          </cell>
          <cell r="M26">
            <v>20.1</v>
          </cell>
          <cell r="N26">
            <v>20100</v>
          </cell>
          <cell r="O26">
            <v>1809</v>
          </cell>
          <cell r="P26">
            <v>9</v>
          </cell>
          <cell r="Q26">
            <v>1809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3618</v>
          </cell>
          <cell r="X26">
            <v>23718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I26">
            <v>32</v>
          </cell>
          <cell r="AJ26">
            <v>2</v>
          </cell>
        </row>
        <row r="26">
          <cell r="AN26" t="str">
            <v>WALUJ</v>
          </cell>
          <cell r="AO26">
            <v>5649128</v>
          </cell>
        </row>
        <row r="26">
          <cell r="AT26" t="str">
            <v>2012-13</v>
          </cell>
        </row>
        <row r="26">
          <cell r="AW26" t="str">
            <v>OE</v>
          </cell>
          <cell r="AX26" t="str">
            <v>284547410bfb1c7bcf8f0ea1771270a868da8ded0e2ad37b90359ec3f67807a7</v>
          </cell>
        </row>
        <row r="27">
          <cell r="D27">
            <v>222708772</v>
          </cell>
          <cell r="E27">
            <v>44772</v>
          </cell>
          <cell r="F27" t="str">
            <v>DUS7250</v>
          </cell>
          <cell r="G27">
            <v>7250</v>
          </cell>
          <cell r="H27" t="str">
            <v>S2GA00102B</v>
          </cell>
          <cell r="I27" t="str">
            <v>S2GA00102B DUST SEAL- YAMAHA (2GS)</v>
          </cell>
        </row>
        <row r="27">
          <cell r="K27">
            <v>40169330</v>
          </cell>
          <cell r="L27">
            <v>1000</v>
          </cell>
          <cell r="M27">
            <v>3.37</v>
          </cell>
          <cell r="N27">
            <v>3370</v>
          </cell>
          <cell r="O27">
            <v>303.3</v>
          </cell>
          <cell r="P27">
            <v>9</v>
          </cell>
          <cell r="Q27">
            <v>303.3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06.6</v>
          </cell>
          <cell r="X27">
            <v>3976.6</v>
          </cell>
          <cell r="Y27">
            <v>1</v>
          </cell>
        </row>
        <row r="27">
          <cell r="AA27" t="str">
            <v>45 NET</v>
          </cell>
          <cell r="AB27">
            <v>100864</v>
          </cell>
          <cell r="AC27" t="str">
            <v>VAN</v>
          </cell>
        </row>
        <row r="27">
          <cell r="AI27">
            <v>2</v>
          </cell>
          <cell r="AJ27">
            <v>1</v>
          </cell>
        </row>
        <row r="27">
          <cell r="AN27" t="str">
            <v>WALUJ</v>
          </cell>
          <cell r="AO27">
            <v>5649129</v>
          </cell>
        </row>
        <row r="27">
          <cell r="AT27" t="str">
            <v>2007-08</v>
          </cell>
        </row>
        <row r="27">
          <cell r="AW27" t="str">
            <v>OE</v>
          </cell>
          <cell r="AX27" t="str">
            <v>b1e0e2283c21120d02fdbbd27af9eb885a52f22925f18ad1c4df1a8a0d0b1d9f</v>
          </cell>
        </row>
        <row r="28">
          <cell r="D28">
            <v>222708773</v>
          </cell>
          <cell r="E28">
            <v>44772</v>
          </cell>
          <cell r="F28" t="str">
            <v>OSL7712</v>
          </cell>
          <cell r="G28">
            <v>7712</v>
          </cell>
          <cell r="H28" t="str">
            <v>53BHN00202</v>
          </cell>
          <cell r="I28" t="str">
            <v>53BHN00202 OIL SEAL</v>
          </cell>
        </row>
        <row r="28">
          <cell r="K28">
            <v>40169330</v>
          </cell>
          <cell r="L28">
            <v>2000</v>
          </cell>
          <cell r="M28">
            <v>8.95</v>
          </cell>
          <cell r="N28">
            <v>17900</v>
          </cell>
          <cell r="O28">
            <v>1611</v>
          </cell>
          <cell r="P28">
            <v>9</v>
          </cell>
          <cell r="Q28">
            <v>1611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3222</v>
          </cell>
          <cell r="X28">
            <v>21122</v>
          </cell>
          <cell r="Y28">
            <v>1</v>
          </cell>
        </row>
        <row r="28">
          <cell r="AA28" t="str">
            <v>45 NET</v>
          </cell>
          <cell r="AB28">
            <v>100864</v>
          </cell>
        </row>
        <row r="28">
          <cell r="AI28">
            <v>25</v>
          </cell>
          <cell r="AJ28">
            <v>2</v>
          </cell>
        </row>
        <row r="28">
          <cell r="AN28" t="str">
            <v>WALUJ</v>
          </cell>
          <cell r="AO28">
            <v>5649131</v>
          </cell>
        </row>
        <row r="28">
          <cell r="AT28" t="str">
            <v>2012-13</v>
          </cell>
        </row>
        <row r="28">
          <cell r="AW28" t="str">
            <v>OE</v>
          </cell>
          <cell r="AX28" t="str">
            <v>54f7270720397e820e93fd1a009ad0eba3a73d9fc6b8acded144258bda2e0d2d</v>
          </cell>
        </row>
        <row r="29">
          <cell r="D29">
            <v>222708774</v>
          </cell>
          <cell r="E29">
            <v>44772</v>
          </cell>
          <cell r="F29" t="str">
            <v>ORGZ169</v>
          </cell>
          <cell r="G29" t="str">
            <v>Z169</v>
          </cell>
          <cell r="H29" t="str">
            <v>F2HH02002B</v>
          </cell>
          <cell r="I29" t="str">
            <v>F2HH02002B O RING</v>
          </cell>
        </row>
        <row r="29">
          <cell r="K29">
            <v>40169320</v>
          </cell>
          <cell r="L29">
            <v>2000</v>
          </cell>
          <cell r="M29">
            <v>0.88</v>
          </cell>
          <cell r="N29">
            <v>1760</v>
          </cell>
          <cell r="O29">
            <v>158.4</v>
          </cell>
          <cell r="P29">
            <v>9</v>
          </cell>
          <cell r="Q29">
            <v>158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316.8</v>
          </cell>
          <cell r="X29">
            <v>2076.8</v>
          </cell>
          <cell r="Y29">
            <v>1</v>
          </cell>
        </row>
        <row r="29">
          <cell r="AA29" t="str">
            <v>45 NET</v>
          </cell>
          <cell r="AB29">
            <v>100864</v>
          </cell>
        </row>
        <row r="29">
          <cell r="AI29">
            <v>1</v>
          </cell>
          <cell r="AJ29">
            <v>1</v>
          </cell>
        </row>
        <row r="29">
          <cell r="AN29" t="str">
            <v>WALUJ</v>
          </cell>
          <cell r="AO29">
            <v>5649132</v>
          </cell>
        </row>
        <row r="29">
          <cell r="AT29" t="str">
            <v>2016-17</v>
          </cell>
        </row>
        <row r="29">
          <cell r="AW29" t="str">
            <v>OE</v>
          </cell>
          <cell r="AX29" t="str">
            <v>71fa6ce138dfadb5b3ee15a49a439a75a4a4bf14c541f3cf5dbc8844a6c36ea0</v>
          </cell>
        </row>
        <row r="30">
          <cell r="D30">
            <v>222708775</v>
          </cell>
          <cell r="E30">
            <v>44772</v>
          </cell>
          <cell r="F30" t="str">
            <v>ORG9034</v>
          </cell>
          <cell r="G30">
            <v>9034</v>
          </cell>
          <cell r="H30" t="str">
            <v>S2HH02202B</v>
          </cell>
          <cell r="I30" t="str">
            <v>S2HH02202B O RING</v>
          </cell>
        </row>
        <row r="30">
          <cell r="K30">
            <v>40169320</v>
          </cell>
          <cell r="L30">
            <v>1500</v>
          </cell>
          <cell r="M30">
            <v>1.58</v>
          </cell>
          <cell r="N30">
            <v>2370</v>
          </cell>
          <cell r="O30">
            <v>213.3</v>
          </cell>
          <cell r="P30">
            <v>9</v>
          </cell>
          <cell r="Q30">
            <v>213.3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426.6</v>
          </cell>
          <cell r="X30">
            <v>2796.6</v>
          </cell>
          <cell r="Y30">
            <v>1</v>
          </cell>
        </row>
        <row r="30">
          <cell r="AA30" t="str">
            <v>45 NET</v>
          </cell>
          <cell r="AB30">
            <v>100864</v>
          </cell>
          <cell r="AC30" t="str">
            <v>BANU CARRIERS</v>
          </cell>
        </row>
        <row r="30">
          <cell r="AI30">
            <v>2</v>
          </cell>
          <cell r="AJ30">
            <v>2</v>
          </cell>
        </row>
        <row r="30">
          <cell r="AN30" t="str">
            <v>WALUJ</v>
          </cell>
          <cell r="AO30">
            <v>5649133</v>
          </cell>
        </row>
        <row r="30">
          <cell r="AT30" t="str">
            <v>2015-16</v>
          </cell>
        </row>
        <row r="30">
          <cell r="AW30" t="str">
            <v>OE</v>
          </cell>
          <cell r="AX30" t="str">
            <v>777b24bfd3f0336836f4e25455b782daeab68b71d76d36fdb573951db5635e50</v>
          </cell>
        </row>
        <row r="31">
          <cell r="D31">
            <v>222708776</v>
          </cell>
          <cell r="E31">
            <v>44772</v>
          </cell>
          <cell r="F31" t="str">
            <v>OSL9104</v>
          </cell>
          <cell r="G31">
            <v>9104</v>
          </cell>
          <cell r="H31" t="str">
            <v>S2HN00502B</v>
          </cell>
          <cell r="I31" t="str">
            <v>S2HN00502B OIL SEAL (DIA 11)</v>
          </cell>
        </row>
        <row r="31">
          <cell r="K31">
            <v>40169330</v>
          </cell>
          <cell r="L31">
            <v>6000</v>
          </cell>
          <cell r="M31">
            <v>7.55</v>
          </cell>
          <cell r="N31">
            <v>45300</v>
          </cell>
          <cell r="O31">
            <v>4077</v>
          </cell>
          <cell r="P31">
            <v>9</v>
          </cell>
          <cell r="Q31">
            <v>407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154</v>
          </cell>
          <cell r="X31">
            <v>53454</v>
          </cell>
          <cell r="Y31">
            <v>1</v>
          </cell>
        </row>
        <row r="31">
          <cell r="AA31" t="str">
            <v>45 NET</v>
          </cell>
          <cell r="AB31">
            <v>100864</v>
          </cell>
        </row>
        <row r="31">
          <cell r="AI31">
            <v>66</v>
          </cell>
          <cell r="AJ31">
            <v>6</v>
          </cell>
        </row>
        <row r="31">
          <cell r="AN31" t="str">
            <v>WALUJ</v>
          </cell>
          <cell r="AO31">
            <v>5649136</v>
          </cell>
        </row>
        <row r="31">
          <cell r="AT31" t="str">
            <v>2017-18</v>
          </cell>
        </row>
        <row r="31">
          <cell r="AW31" t="str">
            <v>OE</v>
          </cell>
          <cell r="AX31" t="str">
            <v>46fdf714063bb0f81ceb0680b47118a1d379deffde7bcf96869b62dee0397ac7</v>
          </cell>
        </row>
        <row r="32">
          <cell r="D32">
            <v>222708777</v>
          </cell>
          <cell r="E32">
            <v>44772</v>
          </cell>
          <cell r="F32" t="str">
            <v>ORG9048</v>
          </cell>
          <cell r="G32">
            <v>9048</v>
          </cell>
          <cell r="H32" t="str">
            <v>S2HH00302O</v>
          </cell>
          <cell r="I32" t="str">
            <v>S2HH00302O O RING</v>
          </cell>
        </row>
        <row r="32">
          <cell r="K32">
            <v>40169320</v>
          </cell>
          <cell r="L32">
            <v>4000</v>
          </cell>
          <cell r="M32">
            <v>1.52</v>
          </cell>
          <cell r="N32">
            <v>6080</v>
          </cell>
          <cell r="O32">
            <v>547.2</v>
          </cell>
          <cell r="P32">
            <v>9</v>
          </cell>
          <cell r="Q32">
            <v>547.2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094.4</v>
          </cell>
          <cell r="X32">
            <v>7174.4</v>
          </cell>
          <cell r="Y32">
            <v>1</v>
          </cell>
        </row>
        <row r="32">
          <cell r="AA32" t="str">
            <v>45 NET</v>
          </cell>
          <cell r="AB32">
            <v>100864</v>
          </cell>
          <cell r="AC32" t="str">
            <v>MR TRAVELS</v>
          </cell>
        </row>
        <row r="32">
          <cell r="AI32">
            <v>4</v>
          </cell>
          <cell r="AJ32">
            <v>2</v>
          </cell>
        </row>
        <row r="32">
          <cell r="AN32" t="str">
            <v>WALUJ</v>
          </cell>
          <cell r="AO32">
            <v>5649160</v>
          </cell>
        </row>
        <row r="32">
          <cell r="AT32" t="str">
            <v>2015-16</v>
          </cell>
        </row>
        <row r="32">
          <cell r="AW32" t="str">
            <v>OE</v>
          </cell>
          <cell r="AX32" t="str">
            <v>f1a2e2329bff6695f34f066a24be302c541b3352499e533367bacb2e9aecd337</v>
          </cell>
        </row>
        <row r="33">
          <cell r="D33">
            <v>222708778</v>
          </cell>
          <cell r="E33">
            <v>44772</v>
          </cell>
          <cell r="F33" t="str">
            <v>OSL7712</v>
          </cell>
          <cell r="G33">
            <v>7712</v>
          </cell>
          <cell r="H33" t="str">
            <v>53BHN00202</v>
          </cell>
          <cell r="I33" t="str">
            <v>53BHN00202 OIL SEAL</v>
          </cell>
        </row>
        <row r="33">
          <cell r="K33">
            <v>40169330</v>
          </cell>
          <cell r="L33">
            <v>2000</v>
          </cell>
          <cell r="M33">
            <v>8.95</v>
          </cell>
          <cell r="N33">
            <v>17900</v>
          </cell>
          <cell r="O33">
            <v>1611</v>
          </cell>
          <cell r="P33">
            <v>9</v>
          </cell>
          <cell r="Q33">
            <v>1611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3222</v>
          </cell>
          <cell r="X33">
            <v>21122</v>
          </cell>
          <cell r="Y33">
            <v>1</v>
          </cell>
        </row>
        <row r="33">
          <cell r="AA33" t="str">
            <v>45 NET</v>
          </cell>
          <cell r="AB33">
            <v>100864</v>
          </cell>
        </row>
        <row r="33">
          <cell r="AI33">
            <v>25</v>
          </cell>
          <cell r="AJ33">
            <v>2</v>
          </cell>
        </row>
        <row r="33">
          <cell r="AN33" t="str">
            <v>WALUJ</v>
          </cell>
          <cell r="AO33">
            <v>5649172</v>
          </cell>
        </row>
        <row r="33">
          <cell r="AT33" t="str">
            <v>2012-13</v>
          </cell>
        </row>
        <row r="33">
          <cell r="AW33" t="str">
            <v>OE</v>
          </cell>
          <cell r="AX33" t="str">
            <v>ad15db33bc21270c13beff1c20d64ba48b432211048b01f20f47f312794eaae8</v>
          </cell>
        </row>
        <row r="34">
          <cell r="D34">
            <v>222708779</v>
          </cell>
          <cell r="E34">
            <v>44772</v>
          </cell>
          <cell r="F34" t="str">
            <v>OSL9104</v>
          </cell>
          <cell r="G34">
            <v>9104</v>
          </cell>
          <cell r="H34" t="str">
            <v>S2HN00502B</v>
          </cell>
          <cell r="I34" t="str">
            <v>S2HN00502B OIL SEAL (DIA 11)</v>
          </cell>
        </row>
        <row r="34">
          <cell r="K34">
            <v>40169330</v>
          </cell>
          <cell r="L34">
            <v>4000</v>
          </cell>
          <cell r="M34">
            <v>7.55</v>
          </cell>
          <cell r="N34">
            <v>30200</v>
          </cell>
          <cell r="O34">
            <v>2718</v>
          </cell>
          <cell r="P34">
            <v>9</v>
          </cell>
          <cell r="Q34">
            <v>2718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436</v>
          </cell>
          <cell r="X34">
            <v>35636</v>
          </cell>
          <cell r="Y34">
            <v>1</v>
          </cell>
        </row>
        <row r="34">
          <cell r="AA34" t="str">
            <v>45 NET</v>
          </cell>
          <cell r="AB34">
            <v>100864</v>
          </cell>
        </row>
        <row r="34">
          <cell r="AI34">
            <v>44</v>
          </cell>
          <cell r="AJ34">
            <v>4</v>
          </cell>
        </row>
        <row r="34">
          <cell r="AN34" t="str">
            <v>WALUJ</v>
          </cell>
          <cell r="AO34">
            <v>5649176</v>
          </cell>
        </row>
        <row r="34">
          <cell r="AT34" t="str">
            <v>2017-18</v>
          </cell>
        </row>
        <row r="34">
          <cell r="AW34" t="str">
            <v>OE</v>
          </cell>
          <cell r="AX34" t="str">
            <v>b1d8fdb60bd3e1acc5fab5a0bab4dbf5603dc4218cc446e7e126529c6255c050</v>
          </cell>
        </row>
        <row r="35">
          <cell r="D35">
            <v>222708780</v>
          </cell>
          <cell r="E35">
            <v>44772</v>
          </cell>
          <cell r="F35" t="str">
            <v>DUS7083</v>
          </cell>
          <cell r="G35">
            <v>7083</v>
          </cell>
          <cell r="H35" t="str">
            <v>520GA02202</v>
          </cell>
          <cell r="I35" t="str">
            <v>520GA02202 DUST SEAL (HTA 37 DIA)</v>
          </cell>
        </row>
        <row r="35">
          <cell r="K35">
            <v>40169330</v>
          </cell>
          <cell r="L35">
            <v>500</v>
          </cell>
          <cell r="M35">
            <v>11.33</v>
          </cell>
          <cell r="N35">
            <v>5665</v>
          </cell>
          <cell r="O35">
            <v>509.85</v>
          </cell>
          <cell r="P35">
            <v>9</v>
          </cell>
          <cell r="Q35">
            <v>509.85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019.7</v>
          </cell>
          <cell r="X35">
            <v>6684.7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N35" t="str">
            <v>WALUJ</v>
          </cell>
          <cell r="AO35">
            <v>5649126</v>
          </cell>
        </row>
        <row r="35">
          <cell r="AT35" t="str">
            <v>2005-06</v>
          </cell>
        </row>
        <row r="35">
          <cell r="AW35" t="str">
            <v>OE</v>
          </cell>
          <cell r="AX35" t="str">
            <v>4fab8a52fc903a799031fbc5cb53b65da035df2a2d244c3cd6df2ecae9af4e85</v>
          </cell>
        </row>
        <row r="36">
          <cell r="D36">
            <v>222708781</v>
          </cell>
          <cell r="E36">
            <v>44772</v>
          </cell>
          <cell r="F36" t="str">
            <v>OSL7897</v>
          </cell>
          <cell r="G36">
            <v>7897</v>
          </cell>
          <cell r="H36" t="str">
            <v>F2HN00802B</v>
          </cell>
          <cell r="I36" t="str">
            <v>F2HN00802B OIL SEAL-TOUGHENED DIA.37</v>
          </cell>
        </row>
        <row r="36">
          <cell r="K36">
            <v>40169330</v>
          </cell>
          <cell r="L36">
            <v>500</v>
          </cell>
          <cell r="M36">
            <v>22.38</v>
          </cell>
          <cell r="N36">
            <v>11190</v>
          </cell>
          <cell r="O36">
            <v>1007.1</v>
          </cell>
          <cell r="P36">
            <v>9</v>
          </cell>
          <cell r="Q36">
            <v>1007.1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014.2</v>
          </cell>
          <cell r="X36">
            <v>13204.2</v>
          </cell>
          <cell r="Y36">
            <v>1</v>
          </cell>
        </row>
        <row r="36">
          <cell r="AA36" t="str">
            <v>45 NET</v>
          </cell>
          <cell r="AB36">
            <v>100864</v>
          </cell>
        </row>
        <row r="36">
          <cell r="AN36" t="str">
            <v>WALUJ</v>
          </cell>
          <cell r="AO36">
            <v>5649127</v>
          </cell>
        </row>
        <row r="36">
          <cell r="AT36" t="str">
            <v>2002-03</v>
          </cell>
        </row>
        <row r="36">
          <cell r="AW36" t="str">
            <v>OE</v>
          </cell>
          <cell r="AX36" t="str">
            <v>9230096d3745743207ef8a0d74b614b3878fba16940ad64cdfcba031b7d1d988</v>
          </cell>
        </row>
        <row r="37">
          <cell r="D37">
            <v>222708782</v>
          </cell>
          <cell r="E37">
            <v>44772</v>
          </cell>
          <cell r="F37" t="str">
            <v>DUS7789</v>
          </cell>
          <cell r="G37">
            <v>7789</v>
          </cell>
          <cell r="H37" t="str">
            <v>S2LF00202B</v>
          </cell>
          <cell r="I37" t="str">
            <v>S2LF00202B DUST SEAL WASHER - YAMAHA (2GS)</v>
          </cell>
        </row>
        <row r="37">
          <cell r="K37">
            <v>40169330</v>
          </cell>
          <cell r="L37">
            <v>1000</v>
          </cell>
          <cell r="M37">
            <v>11.85</v>
          </cell>
          <cell r="N37">
            <v>11850</v>
          </cell>
          <cell r="O37">
            <v>1066.5</v>
          </cell>
          <cell r="P37">
            <v>9</v>
          </cell>
          <cell r="Q37">
            <v>1066.5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133</v>
          </cell>
          <cell r="X37">
            <v>13983</v>
          </cell>
          <cell r="Y37">
            <v>1</v>
          </cell>
        </row>
        <row r="37">
          <cell r="AA37" t="str">
            <v>45 NET</v>
          </cell>
          <cell r="AB37">
            <v>100864</v>
          </cell>
          <cell r="AC37" t="str">
            <v>VAN</v>
          </cell>
        </row>
        <row r="37">
          <cell r="AI37">
            <v>12</v>
          </cell>
          <cell r="AJ37">
            <v>1</v>
          </cell>
        </row>
        <row r="37">
          <cell r="AN37" t="str">
            <v>WALUJ</v>
          </cell>
          <cell r="AO37">
            <v>5649130</v>
          </cell>
        </row>
        <row r="37">
          <cell r="AT37" t="str">
            <v>2013-14</v>
          </cell>
        </row>
        <row r="37">
          <cell r="AW37" t="str">
            <v>OE</v>
          </cell>
          <cell r="AX37" t="str">
            <v>db90b545a9747b56adcc993165024f3431e944b8a1636c24038b77a7c5b3dbb0</v>
          </cell>
        </row>
        <row r="38">
          <cell r="D38">
            <v>222708783</v>
          </cell>
          <cell r="E38">
            <v>44772</v>
          </cell>
          <cell r="F38" t="str">
            <v>ORG9035</v>
          </cell>
          <cell r="G38">
            <v>9035</v>
          </cell>
          <cell r="H38" t="str">
            <v>S2HH02102B</v>
          </cell>
          <cell r="I38" t="str">
            <v>S2HH02102B O RING</v>
          </cell>
        </row>
        <row r="38">
          <cell r="K38">
            <v>40169320</v>
          </cell>
          <cell r="L38">
            <v>2500</v>
          </cell>
          <cell r="M38">
            <v>8.26</v>
          </cell>
          <cell r="N38">
            <v>20650</v>
          </cell>
          <cell r="O38">
            <v>1858.5</v>
          </cell>
          <cell r="P38">
            <v>9</v>
          </cell>
          <cell r="Q38">
            <v>1858.5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3717</v>
          </cell>
          <cell r="X38">
            <v>24367</v>
          </cell>
          <cell r="Y38">
            <v>1</v>
          </cell>
        </row>
        <row r="38">
          <cell r="AA38" t="str">
            <v>45 NET</v>
          </cell>
          <cell r="AB38">
            <v>100864</v>
          </cell>
          <cell r="AC38" t="str">
            <v>MR TRAVELS</v>
          </cell>
        </row>
        <row r="38">
          <cell r="AI38">
            <v>10</v>
          </cell>
          <cell r="AJ38">
            <v>3</v>
          </cell>
        </row>
        <row r="38">
          <cell r="AN38" t="str">
            <v>WALUJ</v>
          </cell>
          <cell r="AO38">
            <v>5649135</v>
          </cell>
        </row>
        <row r="38">
          <cell r="AT38" t="str">
            <v>2015-16</v>
          </cell>
        </row>
        <row r="38">
          <cell r="AW38" t="str">
            <v>OE</v>
          </cell>
          <cell r="AX38" t="str">
            <v>3f209939cb871c9899e1e5b5ace7587df36b37383411c5cb12480b682115a48e</v>
          </cell>
        </row>
        <row r="39">
          <cell r="D39">
            <v>222708784</v>
          </cell>
          <cell r="E39">
            <v>44772</v>
          </cell>
          <cell r="F39" t="str">
            <v>OSL7712</v>
          </cell>
          <cell r="G39">
            <v>7712</v>
          </cell>
          <cell r="H39" t="str">
            <v>53BHN00202</v>
          </cell>
          <cell r="I39" t="str">
            <v>53BHN00202 OIL SEAL</v>
          </cell>
        </row>
        <row r="39">
          <cell r="K39">
            <v>40169330</v>
          </cell>
          <cell r="L39">
            <v>2000</v>
          </cell>
          <cell r="M39">
            <v>8.95</v>
          </cell>
          <cell r="N39">
            <v>17900</v>
          </cell>
          <cell r="O39">
            <v>1611</v>
          </cell>
          <cell r="P39">
            <v>9</v>
          </cell>
          <cell r="Q39">
            <v>1611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22</v>
          </cell>
          <cell r="X39">
            <v>21122</v>
          </cell>
          <cell r="Y39">
            <v>1</v>
          </cell>
        </row>
        <row r="39">
          <cell r="AA39" t="str">
            <v>45 NET</v>
          </cell>
          <cell r="AB39">
            <v>100864</v>
          </cell>
        </row>
        <row r="39">
          <cell r="AI39">
            <v>26</v>
          </cell>
          <cell r="AJ39">
            <v>2</v>
          </cell>
        </row>
        <row r="39">
          <cell r="AN39" t="str">
            <v>WALUJ</v>
          </cell>
          <cell r="AO39">
            <v>5649185</v>
          </cell>
        </row>
        <row r="39">
          <cell r="AT39" t="str">
            <v>2012-13</v>
          </cell>
        </row>
        <row r="39">
          <cell r="AW39" t="str">
            <v>OE</v>
          </cell>
          <cell r="AX39" t="str">
            <v>5d973db20a43838fb43edd833e7153d6a3e4270ee35eba64b7f46e29025b1189</v>
          </cell>
        </row>
        <row r="40">
          <cell r="D40">
            <v>222708785</v>
          </cell>
          <cell r="E40">
            <v>44772</v>
          </cell>
          <cell r="F40" t="str">
            <v>OSL9104</v>
          </cell>
          <cell r="G40">
            <v>9104</v>
          </cell>
          <cell r="H40" t="str">
            <v>S2HN00502B</v>
          </cell>
          <cell r="I40" t="str">
            <v>S2HN00502B OIL SEAL (DIA 11)</v>
          </cell>
        </row>
        <row r="40">
          <cell r="K40">
            <v>40169330</v>
          </cell>
          <cell r="L40">
            <v>4000</v>
          </cell>
          <cell r="M40">
            <v>7.55</v>
          </cell>
          <cell r="N40">
            <v>30200</v>
          </cell>
          <cell r="O40">
            <v>2718</v>
          </cell>
          <cell r="P40">
            <v>9</v>
          </cell>
          <cell r="Q40">
            <v>2718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5436</v>
          </cell>
          <cell r="X40">
            <v>35636</v>
          </cell>
          <cell r="Y40">
            <v>1</v>
          </cell>
        </row>
        <row r="40">
          <cell r="AA40" t="str">
            <v>45 NET</v>
          </cell>
          <cell r="AB40">
            <v>100864</v>
          </cell>
        </row>
        <row r="40">
          <cell r="AI40">
            <v>44</v>
          </cell>
          <cell r="AJ40">
            <v>4</v>
          </cell>
        </row>
        <row r="40">
          <cell r="AN40" t="str">
            <v>WALUJ</v>
          </cell>
          <cell r="AO40">
            <v>5649188</v>
          </cell>
        </row>
        <row r="40">
          <cell r="AT40" t="str">
            <v>2017-18</v>
          </cell>
        </row>
        <row r="40">
          <cell r="AW40" t="str">
            <v>OE</v>
          </cell>
          <cell r="AX40" t="str">
            <v>031abd836a732bf9bef65ddc0fcf1cb0582c9ab8694a75eb71df4d235abf5bd8</v>
          </cell>
        </row>
        <row r="41">
          <cell r="D41">
            <v>222708786</v>
          </cell>
          <cell r="E41">
            <v>44772</v>
          </cell>
          <cell r="F41" t="str">
            <v>OSL9104</v>
          </cell>
          <cell r="G41">
            <v>9104</v>
          </cell>
          <cell r="H41" t="str">
            <v>S2HN00502B</v>
          </cell>
          <cell r="I41" t="str">
            <v>S2HN00502B OIL SEAL (DIA 11)</v>
          </cell>
        </row>
        <row r="41">
          <cell r="K41">
            <v>40169330</v>
          </cell>
          <cell r="L41">
            <v>6000</v>
          </cell>
          <cell r="M41">
            <v>7.55</v>
          </cell>
          <cell r="N41">
            <v>45300</v>
          </cell>
          <cell r="O41">
            <v>4077</v>
          </cell>
          <cell r="P41">
            <v>9</v>
          </cell>
          <cell r="Q41">
            <v>4077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8154</v>
          </cell>
          <cell r="X41">
            <v>5345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</row>
        <row r="41">
          <cell r="AI41">
            <v>66</v>
          </cell>
          <cell r="AJ41">
            <v>6</v>
          </cell>
        </row>
        <row r="41">
          <cell r="AN41" t="str">
            <v>WALUJ</v>
          </cell>
          <cell r="AO41">
            <v>5649191</v>
          </cell>
        </row>
        <row r="41">
          <cell r="AT41" t="str">
            <v>2017-18</v>
          </cell>
        </row>
        <row r="41">
          <cell r="AW41" t="str">
            <v>OE</v>
          </cell>
          <cell r="AX41" t="str">
            <v>1f78cc73a8939b81ecfa1de6c9556ce89da4d73a5eb1ce27952ff6711f202a51</v>
          </cell>
        </row>
        <row r="42">
          <cell r="D42">
            <v>222708787</v>
          </cell>
          <cell r="E42">
            <v>44772</v>
          </cell>
          <cell r="F42" t="str">
            <v>OSL9104</v>
          </cell>
          <cell r="G42">
            <v>9104</v>
          </cell>
          <cell r="H42" t="str">
            <v>S2HN00502B</v>
          </cell>
          <cell r="I42" t="str">
            <v>S2HN00502B OIL SEAL (DIA 11)</v>
          </cell>
        </row>
        <row r="42">
          <cell r="K42">
            <v>40169330</v>
          </cell>
          <cell r="L42">
            <v>2000</v>
          </cell>
          <cell r="M42">
            <v>7.55</v>
          </cell>
          <cell r="N42">
            <v>15100</v>
          </cell>
          <cell r="O42">
            <v>1359</v>
          </cell>
          <cell r="P42">
            <v>9</v>
          </cell>
          <cell r="Q42">
            <v>1359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718</v>
          </cell>
          <cell r="X42">
            <v>1781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I42">
            <v>22</v>
          </cell>
          <cell r="AJ42">
            <v>2</v>
          </cell>
        </row>
        <row r="42">
          <cell r="AN42" t="str">
            <v>WALUJ</v>
          </cell>
          <cell r="AO42">
            <v>5649196</v>
          </cell>
        </row>
        <row r="42">
          <cell r="AT42" t="str">
            <v>2017-18</v>
          </cell>
        </row>
        <row r="42">
          <cell r="AW42" t="str">
            <v>OE</v>
          </cell>
          <cell r="AX42" t="str">
            <v>e13f9bbc18fc0bf22b15a8d782906803a3b9bdc69beecbe86aa3cb936b243c0b</v>
          </cell>
        </row>
        <row r="43">
          <cell r="D43">
            <v>222708788</v>
          </cell>
          <cell r="E43">
            <v>44772</v>
          </cell>
          <cell r="F43" t="str">
            <v>OSL6511</v>
          </cell>
          <cell r="G43">
            <v>6511</v>
          </cell>
          <cell r="H43" t="str">
            <v>580HH00702</v>
          </cell>
          <cell r="I43" t="str">
            <v>580HH00702 OIL SEAL 39104119</v>
          </cell>
        </row>
        <row r="43">
          <cell r="K43">
            <v>40169330</v>
          </cell>
          <cell r="L43">
            <v>4000</v>
          </cell>
          <cell r="M43">
            <v>3.6</v>
          </cell>
          <cell r="N43">
            <v>14400</v>
          </cell>
          <cell r="O43">
            <v>1296</v>
          </cell>
          <cell r="P43">
            <v>9</v>
          </cell>
          <cell r="Q43">
            <v>129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2592</v>
          </cell>
          <cell r="X43">
            <v>16992</v>
          </cell>
          <cell r="Y43">
            <v>1</v>
          </cell>
        </row>
        <row r="43">
          <cell r="AA43" t="str">
            <v>45 NET</v>
          </cell>
          <cell r="AB43">
            <v>100863</v>
          </cell>
          <cell r="AC43" t="str">
            <v>MR TRAVELS</v>
          </cell>
        </row>
        <row r="43">
          <cell r="AI43">
            <v>9</v>
          </cell>
          <cell r="AJ43">
            <v>2</v>
          </cell>
        </row>
        <row r="43">
          <cell r="AN43" t="str">
            <v>WALUJ</v>
          </cell>
          <cell r="AO43">
            <v>5649211</v>
          </cell>
        </row>
        <row r="43">
          <cell r="AT43" t="str">
            <v>2002-03</v>
          </cell>
        </row>
        <row r="43">
          <cell r="AW43" t="str">
            <v>OE</v>
          </cell>
          <cell r="AX43" t="str">
            <v>54b417104aec55ae1d7eb10035c9b9fc799ecc8d5ceaf1bae8a254d0fe3cb11b</v>
          </cell>
        </row>
        <row r="44">
          <cell r="D44">
            <v>222708789</v>
          </cell>
          <cell r="E44">
            <v>44772</v>
          </cell>
          <cell r="F44" t="str">
            <v>OSL6041</v>
          </cell>
          <cell r="G44">
            <v>6041</v>
          </cell>
          <cell r="H44" t="str">
            <v>580HH00602</v>
          </cell>
          <cell r="I44" t="str">
            <v>580HH00602 OIL SEAL 30101142</v>
          </cell>
        </row>
        <row r="44">
          <cell r="K44">
            <v>40169330</v>
          </cell>
          <cell r="L44">
            <v>4000</v>
          </cell>
          <cell r="M44">
            <v>2.53</v>
          </cell>
          <cell r="N44">
            <v>10120</v>
          </cell>
          <cell r="O44">
            <v>910.8</v>
          </cell>
          <cell r="P44">
            <v>9</v>
          </cell>
          <cell r="Q44">
            <v>910.8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821.6</v>
          </cell>
          <cell r="X44">
            <v>11941.6</v>
          </cell>
          <cell r="Y44">
            <v>1</v>
          </cell>
        </row>
        <row r="44">
          <cell r="AA44" t="str">
            <v>45 NET</v>
          </cell>
          <cell r="AB44">
            <v>100863</v>
          </cell>
          <cell r="AC44" t="str">
            <v>MR TRAVELS</v>
          </cell>
        </row>
        <row r="44">
          <cell r="AI44">
            <v>17</v>
          </cell>
          <cell r="AJ44">
            <v>2</v>
          </cell>
        </row>
        <row r="44">
          <cell r="AN44" t="str">
            <v>WALUJ</v>
          </cell>
          <cell r="AO44">
            <v>5649212</v>
          </cell>
        </row>
        <row r="44">
          <cell r="AT44" t="str">
            <v>2002-03</v>
          </cell>
        </row>
        <row r="44">
          <cell r="AW44" t="str">
            <v>OE</v>
          </cell>
          <cell r="AX44" t="str">
            <v>e6796a6829339ec0d535b08953c90597dec2e76c10535215c6fbb436a92036b7</v>
          </cell>
        </row>
        <row r="45">
          <cell r="D45">
            <v>222708790</v>
          </cell>
          <cell r="E45">
            <v>44772</v>
          </cell>
          <cell r="F45" t="str">
            <v>OSL6975B</v>
          </cell>
          <cell r="G45" t="str">
            <v>6975B</v>
          </cell>
          <cell r="H45" t="str">
            <v>580QB00302</v>
          </cell>
          <cell r="I45" t="str">
            <v>580QB00302 WIND OIL GAUGE</v>
          </cell>
        </row>
        <row r="45">
          <cell r="K45">
            <v>40169330</v>
          </cell>
          <cell r="L45">
            <v>1000</v>
          </cell>
          <cell r="M45">
            <v>15.21</v>
          </cell>
          <cell r="N45">
            <v>15210</v>
          </cell>
          <cell r="O45">
            <v>1368.9</v>
          </cell>
          <cell r="P45">
            <v>9</v>
          </cell>
          <cell r="Q45">
            <v>1368.9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737.8</v>
          </cell>
          <cell r="X45">
            <v>17947.8</v>
          </cell>
          <cell r="Y45">
            <v>1</v>
          </cell>
        </row>
        <row r="45">
          <cell r="AA45" t="str">
            <v>45 NET</v>
          </cell>
          <cell r="AB45">
            <v>100863</v>
          </cell>
        </row>
        <row r="45">
          <cell r="AI45">
            <v>9</v>
          </cell>
          <cell r="AJ45">
            <v>1</v>
          </cell>
        </row>
        <row r="45">
          <cell r="AN45" t="str">
            <v>WALUJ</v>
          </cell>
          <cell r="AO45">
            <v>5649213</v>
          </cell>
        </row>
        <row r="45">
          <cell r="AT45" t="str">
            <v>2005-06</v>
          </cell>
        </row>
        <row r="45">
          <cell r="AW45" t="str">
            <v>OE</v>
          </cell>
          <cell r="AX45" t="str">
            <v>883bc4a479503e45df0437bc8760b9f42426b3a9e55298b571ebd1c5c5d064f7</v>
          </cell>
        </row>
        <row r="46">
          <cell r="D46">
            <v>222708791</v>
          </cell>
          <cell r="E46">
            <v>44772</v>
          </cell>
          <cell r="F46" t="str">
            <v>OSL6041</v>
          </cell>
          <cell r="G46">
            <v>6041</v>
          </cell>
          <cell r="H46" t="str">
            <v>580HH00602</v>
          </cell>
          <cell r="I46" t="str">
            <v>580HH00602 OIL SEAL 30101142</v>
          </cell>
        </row>
        <row r="46">
          <cell r="K46">
            <v>40169330</v>
          </cell>
          <cell r="L46">
            <v>4000</v>
          </cell>
          <cell r="M46">
            <v>2.53</v>
          </cell>
          <cell r="N46">
            <v>10120</v>
          </cell>
          <cell r="O46">
            <v>910.8</v>
          </cell>
          <cell r="P46">
            <v>9</v>
          </cell>
          <cell r="Q46">
            <v>910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821.6</v>
          </cell>
          <cell r="X46">
            <v>11941.6</v>
          </cell>
          <cell r="Y46">
            <v>1</v>
          </cell>
        </row>
        <row r="46">
          <cell r="AA46" t="str">
            <v>45 NET</v>
          </cell>
          <cell r="AB46">
            <v>100863</v>
          </cell>
          <cell r="AC46" t="str">
            <v>MR TRAVELS</v>
          </cell>
        </row>
        <row r="46">
          <cell r="AI46">
            <v>18</v>
          </cell>
          <cell r="AJ46">
            <v>2</v>
          </cell>
        </row>
        <row r="46">
          <cell r="AN46" t="str">
            <v>WALUJ</v>
          </cell>
          <cell r="AO46">
            <v>5649232</v>
          </cell>
        </row>
        <row r="46">
          <cell r="AT46" t="str">
            <v>2002-03</v>
          </cell>
        </row>
        <row r="46">
          <cell r="AW46" t="str">
            <v>OE</v>
          </cell>
          <cell r="AX46" t="str">
            <v>5bc694ab2986b146f59c6feb1bb06ad1db67fdb35b76fa7ec42822de623d7f37</v>
          </cell>
        </row>
        <row r="47">
          <cell r="D47">
            <v>222708792</v>
          </cell>
          <cell r="E47">
            <v>44772</v>
          </cell>
          <cell r="F47" t="str">
            <v>OSL6511</v>
          </cell>
          <cell r="G47">
            <v>6511</v>
          </cell>
          <cell r="H47" t="str">
            <v>580HH00702</v>
          </cell>
          <cell r="I47" t="str">
            <v>580HH00702 OIL SEAL 39104119</v>
          </cell>
        </row>
        <row r="47">
          <cell r="K47">
            <v>40169330</v>
          </cell>
          <cell r="L47">
            <v>4000</v>
          </cell>
          <cell r="M47">
            <v>3.6</v>
          </cell>
          <cell r="N47">
            <v>14400</v>
          </cell>
          <cell r="O47">
            <v>1296</v>
          </cell>
          <cell r="P47">
            <v>9</v>
          </cell>
          <cell r="Q47">
            <v>129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592</v>
          </cell>
          <cell r="X47">
            <v>16992</v>
          </cell>
          <cell r="Y47">
            <v>1</v>
          </cell>
        </row>
        <row r="47">
          <cell r="AA47" t="str">
            <v>45 NET</v>
          </cell>
          <cell r="AB47">
            <v>100863</v>
          </cell>
          <cell r="AC47" t="str">
            <v>MR TRAVELS</v>
          </cell>
        </row>
        <row r="47">
          <cell r="AI47">
            <v>9</v>
          </cell>
          <cell r="AJ47">
            <v>2</v>
          </cell>
        </row>
        <row r="47">
          <cell r="AN47" t="str">
            <v>WALUJ</v>
          </cell>
          <cell r="AO47">
            <v>5649233</v>
          </cell>
        </row>
        <row r="47">
          <cell r="AT47" t="str">
            <v>2002-03</v>
          </cell>
        </row>
        <row r="47">
          <cell r="AW47" t="str">
            <v>OE</v>
          </cell>
          <cell r="AX47" t="str">
            <v>c95c42521360970648def7348802b081afa5d5e3b63bc2e15e740c8f80bff09a</v>
          </cell>
        </row>
        <row r="48">
          <cell r="D48">
            <v>222708793</v>
          </cell>
          <cell r="E48">
            <v>44772</v>
          </cell>
          <cell r="F48" t="str">
            <v>OSL6975B</v>
          </cell>
          <cell r="G48" t="str">
            <v>6975B</v>
          </cell>
          <cell r="H48" t="str">
            <v>580QB00302</v>
          </cell>
          <cell r="I48" t="str">
            <v>580QB00302 WIND OIL GAUGE</v>
          </cell>
        </row>
        <row r="48">
          <cell r="K48">
            <v>40169330</v>
          </cell>
          <cell r="L48">
            <v>1000</v>
          </cell>
          <cell r="M48">
            <v>15.21</v>
          </cell>
          <cell r="N48">
            <v>15210</v>
          </cell>
          <cell r="O48">
            <v>1368.9</v>
          </cell>
          <cell r="P48">
            <v>9</v>
          </cell>
          <cell r="Q48">
            <v>1368.9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2737.8</v>
          </cell>
          <cell r="X48">
            <v>17947.8</v>
          </cell>
          <cell r="Y48">
            <v>1</v>
          </cell>
        </row>
        <row r="48">
          <cell r="AA48" t="str">
            <v>45 NET</v>
          </cell>
          <cell r="AB48">
            <v>100863</v>
          </cell>
        </row>
        <row r="48">
          <cell r="AI48">
            <v>9</v>
          </cell>
          <cell r="AJ48">
            <v>1</v>
          </cell>
        </row>
        <row r="48">
          <cell r="AN48" t="str">
            <v>WALUJ</v>
          </cell>
          <cell r="AO48">
            <v>5649234</v>
          </cell>
        </row>
        <row r="48">
          <cell r="AT48" t="str">
            <v>2005-06</v>
          </cell>
        </row>
        <row r="48">
          <cell r="AW48" t="str">
            <v>OE</v>
          </cell>
          <cell r="AX48" t="str">
            <v>75c80e65078438d5832cacd616e11f384c9a473028378a875e899fbff64f1fc7</v>
          </cell>
        </row>
        <row r="49">
          <cell r="D49">
            <v>222708794</v>
          </cell>
          <cell r="E49">
            <v>44772</v>
          </cell>
          <cell r="F49" t="str">
            <v>ORG9048</v>
          </cell>
          <cell r="G49">
            <v>9048</v>
          </cell>
          <cell r="H49" t="str">
            <v>S2HH00302O</v>
          </cell>
          <cell r="I49" t="str">
            <v>S2HH00302O O RING</v>
          </cell>
        </row>
        <row r="49">
          <cell r="K49">
            <v>40169320</v>
          </cell>
          <cell r="L49">
            <v>4000</v>
          </cell>
          <cell r="M49">
            <v>1.52</v>
          </cell>
          <cell r="N49">
            <v>6080</v>
          </cell>
          <cell r="O49">
            <v>547.2</v>
          </cell>
          <cell r="P49">
            <v>9</v>
          </cell>
          <cell r="Q49">
            <v>547.2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94.4</v>
          </cell>
          <cell r="X49">
            <v>7174.4</v>
          </cell>
          <cell r="Y49">
            <v>1</v>
          </cell>
        </row>
        <row r="49">
          <cell r="AA49" t="str">
            <v>45 NET</v>
          </cell>
          <cell r="AB49">
            <v>100864</v>
          </cell>
          <cell r="AC49" t="str">
            <v>MR TRAVELS</v>
          </cell>
        </row>
        <row r="49">
          <cell r="AI49">
            <v>4</v>
          </cell>
          <cell r="AJ49">
            <v>2</v>
          </cell>
        </row>
        <row r="49">
          <cell r="AN49" t="str">
            <v>WALUJ</v>
          </cell>
          <cell r="AO49">
            <v>5649187</v>
          </cell>
        </row>
        <row r="49">
          <cell r="AT49" t="str">
            <v>2015-16</v>
          </cell>
        </row>
        <row r="49">
          <cell r="AW49" t="str">
            <v>OE</v>
          </cell>
          <cell r="AX49" t="str">
            <v>eda1b389bbab92969151a57f9fcaafa0e653a5f2ef490cd380cb4cc221e63b02</v>
          </cell>
        </row>
        <row r="50">
          <cell r="D50">
            <v>222708795</v>
          </cell>
          <cell r="E50">
            <v>44772</v>
          </cell>
          <cell r="F50" t="str">
            <v>OSL6975B</v>
          </cell>
          <cell r="G50" t="str">
            <v>6975B</v>
          </cell>
          <cell r="H50" t="str">
            <v>JL541227</v>
          </cell>
          <cell r="I50" t="str">
            <v>JL541227 WINDOW OIL GAUGE</v>
          </cell>
        </row>
        <row r="50">
          <cell r="K50">
            <v>40169330</v>
          </cell>
          <cell r="L50">
            <v>1000</v>
          </cell>
          <cell r="M50">
            <v>15.21</v>
          </cell>
          <cell r="N50">
            <v>15210</v>
          </cell>
          <cell r="O50">
            <v>1368.9</v>
          </cell>
          <cell r="P50">
            <v>9</v>
          </cell>
          <cell r="Q50">
            <v>1368.9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737.8</v>
          </cell>
          <cell r="X50">
            <v>17947.8</v>
          </cell>
          <cell r="Y50">
            <v>1</v>
          </cell>
          <cell r="Z50">
            <v>5500000393</v>
          </cell>
          <cell r="AA50" t="str">
            <v>45 NET</v>
          </cell>
          <cell r="AB50">
            <v>110094</v>
          </cell>
        </row>
        <row r="50">
          <cell r="AI50">
            <v>9</v>
          </cell>
          <cell r="AJ50">
            <v>1</v>
          </cell>
        </row>
        <row r="50">
          <cell r="AN50" t="str">
            <v>WALUJ</v>
          </cell>
          <cell r="AO50">
            <v>5649236</v>
          </cell>
        </row>
        <row r="50">
          <cell r="AT50" t="str">
            <v>2005-06</v>
          </cell>
        </row>
        <row r="50">
          <cell r="AW50" t="str">
            <v>OE</v>
          </cell>
          <cell r="AX50" t="str">
            <v>4a5d386bd344d3c318f29336e10355e30c0e43c753e08444908aa9b742fda5ab</v>
          </cell>
        </row>
        <row r="51">
          <cell r="D51">
            <v>222708796</v>
          </cell>
          <cell r="E51">
            <v>44772</v>
          </cell>
          <cell r="F51" t="str">
            <v>OSL6045</v>
          </cell>
          <cell r="G51">
            <v>6045</v>
          </cell>
          <cell r="H51">
            <v>39104619</v>
          </cell>
          <cell r="I51" t="str">
            <v>39104619 RUBBER SEAL</v>
          </cell>
        </row>
        <row r="51">
          <cell r="K51">
            <v>40169330</v>
          </cell>
          <cell r="L51">
            <v>2000</v>
          </cell>
          <cell r="M51">
            <v>3.64</v>
          </cell>
          <cell r="N51">
            <v>7280</v>
          </cell>
          <cell r="O51">
            <v>655.2</v>
          </cell>
          <cell r="P51">
            <v>9</v>
          </cell>
          <cell r="Q51">
            <v>655.2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310.4</v>
          </cell>
          <cell r="X51">
            <v>8590.4</v>
          </cell>
          <cell r="Y51">
            <v>1</v>
          </cell>
          <cell r="Z51">
            <v>5500000393</v>
          </cell>
          <cell r="AA51" t="str">
            <v>45 NET</v>
          </cell>
          <cell r="AB51">
            <v>110094</v>
          </cell>
          <cell r="AC51" t="str">
            <v>MR TRAVELS</v>
          </cell>
        </row>
        <row r="51">
          <cell r="AI51">
            <v>4</v>
          </cell>
          <cell r="AJ51">
            <v>2</v>
          </cell>
        </row>
        <row r="51">
          <cell r="AN51" t="str">
            <v>WALUJ</v>
          </cell>
          <cell r="AO51">
            <v>5649237</v>
          </cell>
        </row>
        <row r="51">
          <cell r="AT51" t="str">
            <v>2002-03</v>
          </cell>
        </row>
        <row r="51">
          <cell r="AW51" t="str">
            <v>OE</v>
          </cell>
          <cell r="AX51" t="str">
            <v>49ab9f2ff5552d4fe8cbba17a4f2657080522093e656783c39fc19a831a63857</v>
          </cell>
        </row>
        <row r="52">
          <cell r="D52">
            <v>222708797</v>
          </cell>
          <cell r="E52">
            <v>44772</v>
          </cell>
          <cell r="F52" t="str">
            <v>OSL6041</v>
          </cell>
          <cell r="G52">
            <v>6041</v>
          </cell>
          <cell r="H52">
            <v>30101142</v>
          </cell>
          <cell r="I52">
            <v>30101142</v>
          </cell>
        </row>
        <row r="52">
          <cell r="K52">
            <v>40169330</v>
          </cell>
          <cell r="L52">
            <v>2000</v>
          </cell>
          <cell r="M52">
            <v>2.53</v>
          </cell>
          <cell r="N52">
            <v>5060</v>
          </cell>
          <cell r="O52">
            <v>455.4</v>
          </cell>
          <cell r="P52">
            <v>9</v>
          </cell>
          <cell r="Q52">
            <v>455.4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910.8</v>
          </cell>
          <cell r="X52">
            <v>5970.8</v>
          </cell>
          <cell r="Y52">
            <v>1</v>
          </cell>
          <cell r="Z52">
            <v>5500000393</v>
          </cell>
          <cell r="AA52" t="str">
            <v>45 NET</v>
          </cell>
          <cell r="AB52">
            <v>110094</v>
          </cell>
          <cell r="AC52" t="str">
            <v>MR TRAVELS</v>
          </cell>
        </row>
        <row r="52">
          <cell r="AI52">
            <v>9</v>
          </cell>
          <cell r="AJ52">
            <v>2</v>
          </cell>
        </row>
        <row r="52">
          <cell r="AN52" t="str">
            <v>WALUJ</v>
          </cell>
          <cell r="AO52">
            <v>5649239</v>
          </cell>
        </row>
        <row r="52">
          <cell r="AT52" t="str">
            <v>2002-03</v>
          </cell>
        </row>
        <row r="52">
          <cell r="AW52" t="str">
            <v>OE</v>
          </cell>
          <cell r="AX52" t="str">
            <v>c620b5be6c03fd0ff31d53ecec7e4ad9dfbe7b5b74d4d0d3dbb531c8b362b527</v>
          </cell>
        </row>
        <row r="53">
          <cell r="D53">
            <v>222708798</v>
          </cell>
          <cell r="E53">
            <v>44772</v>
          </cell>
          <cell r="F53" t="str">
            <v>OSL6511</v>
          </cell>
          <cell r="G53">
            <v>6511</v>
          </cell>
          <cell r="H53">
            <v>39104119</v>
          </cell>
          <cell r="I53" t="str">
            <v>39104119 OIL SEAL</v>
          </cell>
        </row>
        <row r="53">
          <cell r="K53">
            <v>40169330</v>
          </cell>
          <cell r="L53">
            <v>2000</v>
          </cell>
          <cell r="M53">
            <v>3.6</v>
          </cell>
          <cell r="N53">
            <v>7200</v>
          </cell>
          <cell r="O53">
            <v>648</v>
          </cell>
          <cell r="P53">
            <v>9</v>
          </cell>
          <cell r="Q53">
            <v>64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296</v>
          </cell>
          <cell r="X53">
            <v>8496</v>
          </cell>
          <cell r="Y53">
            <v>1</v>
          </cell>
          <cell r="Z53">
            <v>5500000393</v>
          </cell>
          <cell r="AA53" t="str">
            <v>45 NET</v>
          </cell>
          <cell r="AB53">
            <v>110094</v>
          </cell>
          <cell r="AC53" t="str">
            <v>MR TRAVELS</v>
          </cell>
        </row>
        <row r="53">
          <cell r="AI53">
            <v>5</v>
          </cell>
          <cell r="AJ53">
            <v>1</v>
          </cell>
        </row>
        <row r="53">
          <cell r="AN53" t="str">
            <v>WALUJ</v>
          </cell>
          <cell r="AO53">
            <v>5649240</v>
          </cell>
        </row>
        <row r="53">
          <cell r="AT53" t="str">
            <v>2002-03</v>
          </cell>
        </row>
        <row r="53">
          <cell r="AW53" t="str">
            <v>OE</v>
          </cell>
          <cell r="AX53" t="str">
            <v>c47c74413308dda6ce26e8e30e176166f27d3bb2ab00ed0450aba2b29510fc3e</v>
          </cell>
        </row>
        <row r="54">
          <cell r="D54">
            <v>222708799</v>
          </cell>
          <cell r="E54">
            <v>44772</v>
          </cell>
          <cell r="F54" t="str">
            <v>OSL6041</v>
          </cell>
          <cell r="G54">
            <v>6041</v>
          </cell>
          <cell r="H54">
            <v>30101142</v>
          </cell>
          <cell r="I54">
            <v>30101142</v>
          </cell>
        </row>
        <row r="54">
          <cell r="K54">
            <v>40169330</v>
          </cell>
          <cell r="L54">
            <v>2000</v>
          </cell>
          <cell r="M54">
            <v>2.53</v>
          </cell>
          <cell r="N54">
            <v>5060</v>
          </cell>
          <cell r="O54">
            <v>455.4</v>
          </cell>
          <cell r="P54">
            <v>9</v>
          </cell>
          <cell r="Q54">
            <v>455.4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910.8</v>
          </cell>
          <cell r="X54">
            <v>5970.8</v>
          </cell>
          <cell r="Y54">
            <v>1</v>
          </cell>
          <cell r="Z54">
            <v>5500000393</v>
          </cell>
          <cell r="AA54" t="str">
            <v>45 NET</v>
          </cell>
          <cell r="AB54">
            <v>110094</v>
          </cell>
          <cell r="AC54" t="str">
            <v>MR TRAVELS</v>
          </cell>
        </row>
        <row r="54">
          <cell r="AI54">
            <v>9</v>
          </cell>
          <cell r="AJ54">
            <v>2</v>
          </cell>
        </row>
        <row r="54">
          <cell r="AN54" t="str">
            <v>WALUJ</v>
          </cell>
          <cell r="AO54">
            <v>5649254</v>
          </cell>
        </row>
        <row r="54">
          <cell r="AT54" t="str">
            <v>2002-03</v>
          </cell>
        </row>
        <row r="54">
          <cell r="AW54" t="str">
            <v>OE</v>
          </cell>
          <cell r="AX54" t="str">
            <v>5ef9f63c649c55fee0ca4889aa515e5f08fb18c6b539b4d8108e388c3691c017</v>
          </cell>
        </row>
        <row r="55">
          <cell r="D55">
            <v>222708800</v>
          </cell>
          <cell r="E55">
            <v>44772</v>
          </cell>
          <cell r="F55" t="str">
            <v>OSL6045</v>
          </cell>
          <cell r="G55">
            <v>6045</v>
          </cell>
          <cell r="H55">
            <v>39104619</v>
          </cell>
          <cell r="I55" t="str">
            <v>39104619 RUBBER SEAL</v>
          </cell>
        </row>
        <row r="55">
          <cell r="K55">
            <v>40169330</v>
          </cell>
          <cell r="L55">
            <v>2000</v>
          </cell>
          <cell r="M55">
            <v>3.64</v>
          </cell>
          <cell r="N55">
            <v>7280</v>
          </cell>
          <cell r="O55">
            <v>655.2</v>
          </cell>
          <cell r="P55">
            <v>9</v>
          </cell>
          <cell r="Q55">
            <v>655.2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310.4</v>
          </cell>
          <cell r="X55">
            <v>8590.4</v>
          </cell>
          <cell r="Y55">
            <v>1</v>
          </cell>
          <cell r="Z55">
            <v>5500000393</v>
          </cell>
          <cell r="AA55" t="str">
            <v>45 NET</v>
          </cell>
          <cell r="AB55">
            <v>110094</v>
          </cell>
          <cell r="AC55" t="str">
            <v>MR TRAVELS</v>
          </cell>
        </row>
        <row r="55">
          <cell r="AI55">
            <v>4</v>
          </cell>
          <cell r="AJ55">
            <v>2</v>
          </cell>
        </row>
        <row r="55">
          <cell r="AN55" t="str">
            <v>WALUJ</v>
          </cell>
          <cell r="AO55">
            <v>5649255</v>
          </cell>
        </row>
        <row r="55">
          <cell r="AT55" t="str">
            <v>2002-03</v>
          </cell>
        </row>
        <row r="55">
          <cell r="AW55" t="str">
            <v>OE</v>
          </cell>
          <cell r="AX55" t="str">
            <v>05f428934852d158369bbcdbbe18a80e99b4125dd5d25b39cddea99d518bf720</v>
          </cell>
        </row>
        <row r="56">
          <cell r="D56">
            <v>222708801</v>
          </cell>
          <cell r="E56">
            <v>44772</v>
          </cell>
          <cell r="F56" t="str">
            <v>OSL6511</v>
          </cell>
          <cell r="G56">
            <v>6511</v>
          </cell>
          <cell r="H56">
            <v>39104119</v>
          </cell>
          <cell r="I56" t="str">
            <v>39104119 OIL SEAL</v>
          </cell>
        </row>
        <row r="56">
          <cell r="K56">
            <v>40169330</v>
          </cell>
          <cell r="L56">
            <v>2000</v>
          </cell>
          <cell r="M56">
            <v>3.6</v>
          </cell>
          <cell r="N56">
            <v>7200</v>
          </cell>
          <cell r="O56">
            <v>648</v>
          </cell>
          <cell r="P56">
            <v>9</v>
          </cell>
          <cell r="Q56">
            <v>64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296</v>
          </cell>
          <cell r="X56">
            <v>849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  <cell r="AC56" t="str">
            <v>MR TRAVELS</v>
          </cell>
        </row>
        <row r="56">
          <cell r="AI56">
            <v>5</v>
          </cell>
          <cell r="AJ56">
            <v>1</v>
          </cell>
        </row>
        <row r="56">
          <cell r="AN56" t="str">
            <v>WALUJ</v>
          </cell>
          <cell r="AO56">
            <v>5649256</v>
          </cell>
        </row>
        <row r="56">
          <cell r="AT56" t="str">
            <v>2002-03</v>
          </cell>
        </row>
        <row r="56">
          <cell r="AW56" t="str">
            <v>OE</v>
          </cell>
          <cell r="AX56" t="str">
            <v>8c4b86cecd2ef95fdf05d86d3721b79a70aa15977a85770fa08366635858b61c</v>
          </cell>
        </row>
        <row r="57">
          <cell r="D57">
            <v>222708802</v>
          </cell>
          <cell r="E57">
            <v>44772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</row>
        <row r="57"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I57">
            <v>9</v>
          </cell>
          <cell r="AJ57">
            <v>1</v>
          </cell>
        </row>
        <row r="57">
          <cell r="AN57" t="str">
            <v>WALUJ</v>
          </cell>
          <cell r="AO57">
            <v>5649257</v>
          </cell>
        </row>
        <row r="57">
          <cell r="AT57" t="str">
            <v>2005-06</v>
          </cell>
        </row>
        <row r="57">
          <cell r="AW57" t="str">
            <v>OE</v>
          </cell>
          <cell r="AX57" t="str">
            <v>3ef7430edc3f9ce240d87e00b0afa370fdda2455bbf2b59898e8179fb8ac5843</v>
          </cell>
        </row>
        <row r="58">
          <cell r="D58">
            <v>222708803</v>
          </cell>
          <cell r="E58">
            <v>44772</v>
          </cell>
          <cell r="F58" t="str">
            <v>OSL6601B</v>
          </cell>
          <cell r="G58" t="str">
            <v>6601B</v>
          </cell>
          <cell r="H58">
            <v>11005179</v>
          </cell>
          <cell r="I58" t="str">
            <v>11005179 SEAL DUST (DH102166)</v>
          </cell>
        </row>
        <row r="58">
          <cell r="K58">
            <v>40169330</v>
          </cell>
          <cell r="L58">
            <v>1000</v>
          </cell>
          <cell r="M58">
            <v>4.33</v>
          </cell>
          <cell r="N58">
            <v>4330</v>
          </cell>
          <cell r="O58">
            <v>389.7</v>
          </cell>
          <cell r="P58">
            <v>9</v>
          </cell>
          <cell r="Q58">
            <v>389.7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779.4</v>
          </cell>
          <cell r="X58">
            <v>5109.4</v>
          </cell>
          <cell r="Y58">
            <v>1</v>
          </cell>
          <cell r="Z58">
            <v>5500004625</v>
          </cell>
          <cell r="AA58" t="str">
            <v>45 NET</v>
          </cell>
          <cell r="AB58">
            <v>12000067</v>
          </cell>
        </row>
        <row r="58">
          <cell r="AI58">
            <v>2</v>
          </cell>
          <cell r="AJ58">
            <v>1</v>
          </cell>
        </row>
        <row r="58">
          <cell r="AN58" t="str">
            <v>WALUJ</v>
          </cell>
          <cell r="AO58">
            <v>5649279</v>
          </cell>
        </row>
        <row r="58">
          <cell r="AT58" t="str">
            <v>2002-03</v>
          </cell>
        </row>
        <row r="58">
          <cell r="AW58" t="str">
            <v>OE</v>
          </cell>
          <cell r="AX58" t="str">
            <v>2ab7e2662221cccbe33feedfe055ec72eb9b799dc97bf063627ff42bb4751b1e</v>
          </cell>
        </row>
        <row r="59">
          <cell r="D59">
            <v>222708804</v>
          </cell>
          <cell r="E59">
            <v>44772</v>
          </cell>
          <cell r="F59" t="str">
            <v>OSL6057</v>
          </cell>
          <cell r="G59">
            <v>6057</v>
          </cell>
          <cell r="H59">
            <v>11000171</v>
          </cell>
          <cell r="I59" t="str">
            <v>11000171 OIL SEAL</v>
          </cell>
        </row>
        <row r="59">
          <cell r="K59">
            <v>40169330</v>
          </cell>
          <cell r="L59">
            <v>2400</v>
          </cell>
          <cell r="M59">
            <v>4.95</v>
          </cell>
          <cell r="N59">
            <v>11880</v>
          </cell>
          <cell r="O59">
            <v>1069.2</v>
          </cell>
          <cell r="P59">
            <v>9</v>
          </cell>
          <cell r="Q59">
            <v>1069.2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138.4</v>
          </cell>
          <cell r="X59">
            <v>14018.4</v>
          </cell>
          <cell r="Y59">
            <v>1</v>
          </cell>
          <cell r="Z59">
            <v>5500004625</v>
          </cell>
          <cell r="AA59" t="str">
            <v>45 NET</v>
          </cell>
          <cell r="AB59">
            <v>12000067</v>
          </cell>
          <cell r="AC59" t="str">
            <v>MR TRAVELS</v>
          </cell>
        </row>
        <row r="59">
          <cell r="AI59">
            <v>36</v>
          </cell>
          <cell r="AJ59">
            <v>3</v>
          </cell>
        </row>
        <row r="59">
          <cell r="AN59" t="str">
            <v>WALUJ</v>
          </cell>
          <cell r="AO59">
            <v>5649280</v>
          </cell>
        </row>
        <row r="59">
          <cell r="AT59" t="str">
            <v>2002-03</v>
          </cell>
        </row>
        <row r="59">
          <cell r="AW59" t="str">
            <v>OE</v>
          </cell>
          <cell r="AX59" t="str">
            <v>ea7718162753cc475023cd7a449ae540bdc7cbace9194d1cd52e3cf676dc3f37</v>
          </cell>
        </row>
        <row r="60">
          <cell r="D60">
            <v>222708805</v>
          </cell>
          <cell r="E60">
            <v>44772</v>
          </cell>
          <cell r="F60" t="str">
            <v>OSL6041</v>
          </cell>
          <cell r="G60">
            <v>6041</v>
          </cell>
          <cell r="H60">
            <v>11002135</v>
          </cell>
          <cell r="I60" t="str">
            <v>11002135 OIL SEAL (30101142)</v>
          </cell>
        </row>
        <row r="60">
          <cell r="K60">
            <v>40169330</v>
          </cell>
          <cell r="L60">
            <v>2000</v>
          </cell>
          <cell r="M60">
            <v>2.53</v>
          </cell>
          <cell r="N60">
            <v>5060</v>
          </cell>
          <cell r="O60">
            <v>455.4</v>
          </cell>
          <cell r="P60">
            <v>9</v>
          </cell>
          <cell r="Q60">
            <v>455.4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910.8</v>
          </cell>
          <cell r="X60">
            <v>5970.8</v>
          </cell>
          <cell r="Y60">
            <v>1</v>
          </cell>
          <cell r="Z60">
            <v>5500004625</v>
          </cell>
          <cell r="AA60" t="str">
            <v>45 NET</v>
          </cell>
          <cell r="AB60">
            <v>12000067</v>
          </cell>
          <cell r="AC60" t="str">
            <v>MR TRAVELS</v>
          </cell>
        </row>
        <row r="60">
          <cell r="AI60">
            <v>9</v>
          </cell>
          <cell r="AJ60">
            <v>2</v>
          </cell>
        </row>
        <row r="60">
          <cell r="AN60" t="str">
            <v>WALUJ</v>
          </cell>
          <cell r="AO60">
            <v>5649281</v>
          </cell>
        </row>
        <row r="60">
          <cell r="AT60" t="str">
            <v>2002-03</v>
          </cell>
        </row>
        <row r="60">
          <cell r="AW60" t="str">
            <v>OE</v>
          </cell>
          <cell r="AX60" t="str">
            <v>e0794d86a7eb95fa7e43b37cc3caee140abbecd2bca60fe46ad5f311d82c974c</v>
          </cell>
        </row>
        <row r="61">
          <cell r="D61">
            <v>222708806</v>
          </cell>
          <cell r="E61">
            <v>44772</v>
          </cell>
          <cell r="F61" t="str">
            <v>OSL6975B</v>
          </cell>
          <cell r="G61" t="str">
            <v>6975B</v>
          </cell>
          <cell r="H61">
            <v>11004847</v>
          </cell>
          <cell r="I61" t="str">
            <v>11004847 WINDOW OIL GAUGE</v>
          </cell>
        </row>
        <row r="61">
          <cell r="K61">
            <v>40169330</v>
          </cell>
          <cell r="L61">
            <v>2000</v>
          </cell>
          <cell r="M61">
            <v>15.21</v>
          </cell>
          <cell r="N61">
            <v>30420</v>
          </cell>
          <cell r="O61">
            <v>2737.8</v>
          </cell>
          <cell r="P61">
            <v>9</v>
          </cell>
          <cell r="Q61">
            <v>2737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5475.6</v>
          </cell>
          <cell r="X61">
            <v>35895.6</v>
          </cell>
          <cell r="Y61">
            <v>1</v>
          </cell>
          <cell r="Z61">
            <v>5500004625</v>
          </cell>
          <cell r="AA61" t="str">
            <v>45 NET</v>
          </cell>
          <cell r="AB61">
            <v>12000067</v>
          </cell>
          <cell r="AC61" t="str">
            <v>MR TRAVELS</v>
          </cell>
        </row>
        <row r="61">
          <cell r="AI61">
            <v>18</v>
          </cell>
          <cell r="AJ61">
            <v>2</v>
          </cell>
        </row>
        <row r="61">
          <cell r="AN61" t="str">
            <v>WALUJ</v>
          </cell>
          <cell r="AO61">
            <v>5649283</v>
          </cell>
        </row>
        <row r="61">
          <cell r="AT61" t="str">
            <v>2005-06</v>
          </cell>
        </row>
        <row r="61">
          <cell r="AW61" t="str">
            <v>OE</v>
          </cell>
          <cell r="AX61" t="str">
            <v>fbd4934e32995254bf34846bf8133d6897025dc97b15743d0102b94a2f553517</v>
          </cell>
        </row>
        <row r="62">
          <cell r="D62">
            <v>222708807</v>
          </cell>
          <cell r="E62">
            <v>44772</v>
          </cell>
          <cell r="F62" t="str">
            <v>OSL6057</v>
          </cell>
          <cell r="G62">
            <v>6057</v>
          </cell>
          <cell r="H62">
            <v>11000171</v>
          </cell>
          <cell r="I62" t="str">
            <v>11000171 OIL SEAL</v>
          </cell>
        </row>
        <row r="62">
          <cell r="K62">
            <v>40169330</v>
          </cell>
          <cell r="L62">
            <v>1600</v>
          </cell>
          <cell r="M62">
            <v>4.95</v>
          </cell>
          <cell r="N62">
            <v>7920</v>
          </cell>
          <cell r="O62">
            <v>712.8</v>
          </cell>
          <cell r="P62">
            <v>9</v>
          </cell>
          <cell r="Q62">
            <v>712.8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1425.6</v>
          </cell>
          <cell r="X62">
            <v>9345.6</v>
          </cell>
          <cell r="Y62">
            <v>1</v>
          </cell>
          <cell r="Z62">
            <v>5500004625</v>
          </cell>
          <cell r="AA62" t="str">
            <v>45 NET</v>
          </cell>
          <cell r="AB62">
            <v>12000067</v>
          </cell>
          <cell r="AC62" t="str">
            <v>MR TRAVELS</v>
          </cell>
        </row>
        <row r="62">
          <cell r="AI62">
            <v>24</v>
          </cell>
          <cell r="AJ62">
            <v>2</v>
          </cell>
        </row>
        <row r="62">
          <cell r="AN62" t="str">
            <v>WALUJ</v>
          </cell>
          <cell r="AO62">
            <v>5649284</v>
          </cell>
        </row>
        <row r="62">
          <cell r="AT62" t="str">
            <v>2002-03</v>
          </cell>
        </row>
        <row r="62">
          <cell r="AW62" t="str">
            <v>OE</v>
          </cell>
          <cell r="AX62" t="str">
            <v>29fc7dc3d54230cb0301ed79228bda25309fe01b4db31531b914bc863eceb838</v>
          </cell>
        </row>
        <row r="63">
          <cell r="D63">
            <v>222708808</v>
          </cell>
          <cell r="E63">
            <v>44772</v>
          </cell>
          <cell r="F63" t="str">
            <v>ORG9048</v>
          </cell>
          <cell r="G63">
            <v>9048</v>
          </cell>
          <cell r="H63" t="str">
            <v>S2HH00302O</v>
          </cell>
          <cell r="I63" t="str">
            <v>S2HH00302O O RING</v>
          </cell>
        </row>
        <row r="63">
          <cell r="K63">
            <v>40169320</v>
          </cell>
          <cell r="L63">
            <v>2000</v>
          </cell>
          <cell r="M63">
            <v>1.52</v>
          </cell>
          <cell r="N63">
            <v>3040</v>
          </cell>
          <cell r="O63">
            <v>273.6</v>
          </cell>
          <cell r="P63">
            <v>9</v>
          </cell>
          <cell r="Q63">
            <v>273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47.2</v>
          </cell>
          <cell r="X63">
            <v>3587.2</v>
          </cell>
          <cell r="Y63">
            <v>1</v>
          </cell>
        </row>
        <row r="63">
          <cell r="AA63" t="str">
            <v>45 NET</v>
          </cell>
          <cell r="AB63">
            <v>100864</v>
          </cell>
          <cell r="AC63" t="str">
            <v>MR TRAVELS</v>
          </cell>
        </row>
        <row r="63">
          <cell r="AI63">
            <v>2</v>
          </cell>
          <cell r="AJ63">
            <v>1</v>
          </cell>
        </row>
        <row r="63">
          <cell r="AN63" t="str">
            <v>WALUJ</v>
          </cell>
          <cell r="AO63">
            <v>5649295</v>
          </cell>
        </row>
        <row r="63">
          <cell r="AT63" t="str">
            <v>2015-16</v>
          </cell>
        </row>
        <row r="63">
          <cell r="AW63" t="str">
            <v>OE</v>
          </cell>
          <cell r="AX63" t="str">
            <v>566bacfcb1ef673b4fc989c2ad383ea71914d2ba11a0f1e03983ac3dfb29ba38</v>
          </cell>
        </row>
        <row r="64">
          <cell r="D64">
            <v>222708809</v>
          </cell>
          <cell r="E64">
            <v>44772</v>
          </cell>
          <cell r="F64" t="str">
            <v>ORG9048</v>
          </cell>
          <cell r="G64">
            <v>9048</v>
          </cell>
          <cell r="H64" t="str">
            <v>S2HH00302O</v>
          </cell>
          <cell r="I64" t="str">
            <v>S2HH00302O O RING</v>
          </cell>
        </row>
        <row r="64">
          <cell r="K64">
            <v>40169320</v>
          </cell>
          <cell r="L64">
            <v>4000</v>
          </cell>
          <cell r="M64">
            <v>1.52</v>
          </cell>
          <cell r="N64">
            <v>6080</v>
          </cell>
          <cell r="O64">
            <v>547.2</v>
          </cell>
          <cell r="P64">
            <v>9</v>
          </cell>
          <cell r="Q64">
            <v>547.2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1094.4</v>
          </cell>
          <cell r="X64">
            <v>7174.4</v>
          </cell>
          <cell r="Y64">
            <v>1</v>
          </cell>
        </row>
        <row r="64">
          <cell r="AA64" t="str">
            <v>45 NET</v>
          </cell>
          <cell r="AB64">
            <v>100864</v>
          </cell>
          <cell r="AC64" t="str">
            <v>MR TRAVELS</v>
          </cell>
        </row>
        <row r="64">
          <cell r="AI64">
            <v>4</v>
          </cell>
          <cell r="AJ64">
            <v>2</v>
          </cell>
        </row>
        <row r="64">
          <cell r="AN64" t="str">
            <v>WALUJ</v>
          </cell>
          <cell r="AO64">
            <v>5649299</v>
          </cell>
        </row>
        <row r="64">
          <cell r="AT64" t="str">
            <v>2015-16</v>
          </cell>
        </row>
        <row r="64">
          <cell r="AW64" t="str">
            <v>OE</v>
          </cell>
          <cell r="AX64" t="str">
            <v>21ebd152857cfb4629de8863ee3c4e668daf57e89467a1663bc2a1bd298ebce7</v>
          </cell>
        </row>
        <row r="65">
          <cell r="D65">
            <v>222708810</v>
          </cell>
          <cell r="E65">
            <v>44772</v>
          </cell>
          <cell r="F65" t="str">
            <v>ORG9048</v>
          </cell>
          <cell r="G65">
            <v>9048</v>
          </cell>
          <cell r="H65" t="str">
            <v>S2HH00302O</v>
          </cell>
          <cell r="I65" t="str">
            <v>S2HH00302O O RING</v>
          </cell>
        </row>
        <row r="65">
          <cell r="K65">
            <v>40169320</v>
          </cell>
          <cell r="L65">
            <v>2000</v>
          </cell>
          <cell r="M65">
            <v>1.52</v>
          </cell>
          <cell r="N65">
            <v>3040</v>
          </cell>
          <cell r="O65">
            <v>273.6</v>
          </cell>
          <cell r="P65">
            <v>9</v>
          </cell>
          <cell r="Q65">
            <v>273.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547.2</v>
          </cell>
          <cell r="X65">
            <v>3587.2</v>
          </cell>
          <cell r="Y65">
            <v>1</v>
          </cell>
        </row>
        <row r="65">
          <cell r="AA65" t="str">
            <v>45 NET</v>
          </cell>
          <cell r="AB65">
            <v>100864</v>
          </cell>
          <cell r="AC65" t="str">
            <v>MR TRAVELS</v>
          </cell>
        </row>
        <row r="65">
          <cell r="AI65">
            <v>2</v>
          </cell>
          <cell r="AJ65">
            <v>1</v>
          </cell>
        </row>
        <row r="65">
          <cell r="AN65" t="str">
            <v>WALUJ</v>
          </cell>
          <cell r="AO65">
            <v>5649300</v>
          </cell>
        </row>
        <row r="65">
          <cell r="AT65" t="str">
            <v>2015-16</v>
          </cell>
        </row>
        <row r="65">
          <cell r="AW65" t="str">
            <v>OE</v>
          </cell>
          <cell r="AX65" t="str">
            <v>d98afce39e21a3f93c3f82803bbe4091b472ba530ce6beeb2ed7ba6f70ad3876</v>
          </cell>
        </row>
        <row r="66">
          <cell r="D66">
            <v>222708811</v>
          </cell>
          <cell r="E66">
            <v>44772</v>
          </cell>
          <cell r="F66" t="str">
            <v>OSL7712</v>
          </cell>
          <cell r="G66">
            <v>7712</v>
          </cell>
          <cell r="H66" t="str">
            <v>53BHN00202</v>
          </cell>
          <cell r="I66" t="str">
            <v>53BHN00202 OIL SEAL</v>
          </cell>
        </row>
        <row r="66">
          <cell r="K66">
            <v>40169330</v>
          </cell>
          <cell r="L66">
            <v>2000</v>
          </cell>
          <cell r="M66">
            <v>8.95</v>
          </cell>
          <cell r="N66">
            <v>17900</v>
          </cell>
          <cell r="O66">
            <v>1611</v>
          </cell>
          <cell r="P66">
            <v>9</v>
          </cell>
          <cell r="Q66">
            <v>1611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3222</v>
          </cell>
          <cell r="X66">
            <v>21122</v>
          </cell>
          <cell r="Y66">
            <v>1</v>
          </cell>
        </row>
        <row r="66">
          <cell r="AA66" t="str">
            <v>45 NET</v>
          </cell>
          <cell r="AB66">
            <v>100864</v>
          </cell>
        </row>
        <row r="66">
          <cell r="AI66">
            <v>25</v>
          </cell>
          <cell r="AJ66">
            <v>2</v>
          </cell>
        </row>
        <row r="66">
          <cell r="AN66" t="str">
            <v>WALUJ</v>
          </cell>
          <cell r="AO66">
            <v>5649306</v>
          </cell>
        </row>
        <row r="66">
          <cell r="AT66" t="str">
            <v>2012-13</v>
          </cell>
        </row>
        <row r="66">
          <cell r="AW66" t="str">
            <v>OE</v>
          </cell>
          <cell r="AX66" t="str">
            <v>e9cd2506457c46e77d4c3073da6198e6668a5d52fcddb477bcf632b51b9a5cb2</v>
          </cell>
        </row>
        <row r="67">
          <cell r="D67">
            <v>222708812</v>
          </cell>
          <cell r="E67">
            <v>44772</v>
          </cell>
          <cell r="F67" t="str">
            <v>ORG9048</v>
          </cell>
          <cell r="G67">
            <v>9048</v>
          </cell>
          <cell r="H67" t="str">
            <v>S2HH00302O</v>
          </cell>
          <cell r="I67" t="str">
            <v>S2HH00302O O RING</v>
          </cell>
        </row>
        <row r="67">
          <cell r="K67">
            <v>40169320</v>
          </cell>
          <cell r="L67">
            <v>2000</v>
          </cell>
          <cell r="M67">
            <v>1.52</v>
          </cell>
          <cell r="N67">
            <v>3040</v>
          </cell>
          <cell r="O67">
            <v>273.6</v>
          </cell>
          <cell r="P67">
            <v>9</v>
          </cell>
          <cell r="Q67">
            <v>273.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547.2</v>
          </cell>
          <cell r="X67">
            <v>3587.2</v>
          </cell>
          <cell r="Y67">
            <v>1</v>
          </cell>
        </row>
        <row r="67">
          <cell r="AA67" t="str">
            <v>45 NET</v>
          </cell>
          <cell r="AB67">
            <v>100864</v>
          </cell>
          <cell r="AC67" t="str">
            <v>MR TRAVELS</v>
          </cell>
        </row>
        <row r="67">
          <cell r="AI67">
            <v>2</v>
          </cell>
          <cell r="AJ67">
            <v>1</v>
          </cell>
        </row>
        <row r="67">
          <cell r="AN67" t="str">
            <v>WALUJ</v>
          </cell>
          <cell r="AO67">
            <v>5649307</v>
          </cell>
        </row>
        <row r="67">
          <cell r="AT67" t="str">
            <v>2015-16</v>
          </cell>
        </row>
        <row r="67">
          <cell r="AW67" t="str">
            <v>OE</v>
          </cell>
          <cell r="AX67" t="str">
            <v>77b052d88f4914d747177e8ab37d7f3f5714d6b534c61e7a9141d6a8a3e0c17e</v>
          </cell>
        </row>
        <row r="68">
          <cell r="D68">
            <v>222708813</v>
          </cell>
          <cell r="E68">
            <v>44772</v>
          </cell>
          <cell r="F68" t="str">
            <v>DUS9165</v>
          </cell>
          <cell r="G68">
            <v>9165</v>
          </cell>
          <cell r="H68">
            <v>24171200</v>
          </cell>
          <cell r="I68" t="str">
            <v>24171200 SEAL PIVOT</v>
          </cell>
        </row>
        <row r="68">
          <cell r="K68">
            <v>40169330</v>
          </cell>
          <cell r="L68">
            <v>4000</v>
          </cell>
          <cell r="M68">
            <v>6.99</v>
          </cell>
          <cell r="N68">
            <v>27960</v>
          </cell>
          <cell r="O68">
            <v>2516.4</v>
          </cell>
          <cell r="P68">
            <v>9</v>
          </cell>
          <cell r="Q68">
            <v>2516.4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5032.8</v>
          </cell>
          <cell r="X68">
            <v>32992.8</v>
          </cell>
          <cell r="Y68">
            <v>1</v>
          </cell>
        </row>
        <row r="68">
          <cell r="AA68" t="str">
            <v>45 NET</v>
          </cell>
          <cell r="AB68">
            <v>116732</v>
          </cell>
        </row>
        <row r="68">
          <cell r="AI68">
            <v>7</v>
          </cell>
          <cell r="AJ68">
            <v>5</v>
          </cell>
        </row>
        <row r="68">
          <cell r="AN68" t="str">
            <v>WALUJ</v>
          </cell>
          <cell r="AO68">
            <v>5649332</v>
          </cell>
        </row>
        <row r="68">
          <cell r="AT68" t="str">
            <v>2017-18</v>
          </cell>
        </row>
        <row r="68">
          <cell r="AW68" t="str">
            <v>OE</v>
          </cell>
          <cell r="AX68" t="str">
            <v>f9f42e8dadfe625ebc64ea86d0173af7ce7c77594ecbddd1d0b7b094ee291d38</v>
          </cell>
        </row>
        <row r="69">
          <cell r="D69">
            <v>222708814</v>
          </cell>
          <cell r="E69">
            <v>44772</v>
          </cell>
          <cell r="F69" t="str">
            <v>OSL6511</v>
          </cell>
          <cell r="G69">
            <v>6511</v>
          </cell>
          <cell r="H69">
            <v>11000172</v>
          </cell>
          <cell r="I69" t="str">
            <v>11000172 OIL SEAL</v>
          </cell>
        </row>
        <row r="69">
          <cell r="K69">
            <v>40169330</v>
          </cell>
          <cell r="L69">
            <v>2000</v>
          </cell>
          <cell r="M69">
            <v>3.6</v>
          </cell>
          <cell r="N69">
            <v>7200</v>
          </cell>
          <cell r="O69">
            <v>648</v>
          </cell>
          <cell r="P69">
            <v>9</v>
          </cell>
          <cell r="Q69">
            <v>648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1296</v>
          </cell>
          <cell r="X69">
            <v>8496</v>
          </cell>
          <cell r="Y69">
            <v>1</v>
          </cell>
          <cell r="Z69">
            <v>5500004625</v>
          </cell>
          <cell r="AA69" t="str">
            <v>45 NET</v>
          </cell>
          <cell r="AB69">
            <v>12000067</v>
          </cell>
          <cell r="AC69" t="str">
            <v>MR TRAVELS</v>
          </cell>
        </row>
        <row r="69">
          <cell r="AI69">
            <v>5</v>
          </cell>
          <cell r="AJ69">
            <v>1</v>
          </cell>
        </row>
        <row r="69">
          <cell r="AN69" t="str">
            <v>WALUJ</v>
          </cell>
          <cell r="AO69">
            <v>5649282</v>
          </cell>
        </row>
        <row r="69">
          <cell r="AT69" t="str">
            <v>2002-03</v>
          </cell>
        </row>
        <row r="69">
          <cell r="AW69" t="str">
            <v>OE</v>
          </cell>
          <cell r="AX69" t="str">
            <v>578cb9dec1bcc20088f2a2acb7d318e6c2b4eea8aff998e2220dfdc14792a291</v>
          </cell>
        </row>
        <row r="70">
          <cell r="D70">
            <v>222708815</v>
          </cell>
          <cell r="E70">
            <v>44772</v>
          </cell>
          <cell r="F70" t="str">
            <v>VSS6003</v>
          </cell>
          <cell r="G70">
            <v>6003</v>
          </cell>
          <cell r="H70">
            <v>39103519</v>
          </cell>
          <cell r="I70" t="str">
            <v>39103519 VALVE STEM SEAL</v>
          </cell>
        </row>
        <row r="70">
          <cell r="K70">
            <v>40169330</v>
          </cell>
          <cell r="L70">
            <v>8000</v>
          </cell>
          <cell r="M70">
            <v>9.56</v>
          </cell>
          <cell r="N70">
            <v>76480</v>
          </cell>
          <cell r="O70">
            <v>6883.2</v>
          </cell>
          <cell r="P70">
            <v>9</v>
          </cell>
          <cell r="Q70">
            <v>6883.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13766.4</v>
          </cell>
          <cell r="X70">
            <v>90246.4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I70">
            <v>12</v>
          </cell>
          <cell r="AJ70">
            <v>4</v>
          </cell>
        </row>
        <row r="70">
          <cell r="AN70" t="str">
            <v>WALUJ</v>
          </cell>
          <cell r="AO70">
            <v>5649355</v>
          </cell>
        </row>
        <row r="70">
          <cell r="AT70" t="str">
            <v>2002-03</v>
          </cell>
        </row>
        <row r="70">
          <cell r="AW70" t="str">
            <v>OE</v>
          </cell>
          <cell r="AX70" t="str">
            <v>64507ae547dae7a8701e0daf13d64c8d03c40fd868691941720e198ba38b4ef3</v>
          </cell>
        </row>
        <row r="71">
          <cell r="D71">
            <v>222708816</v>
          </cell>
          <cell r="E71">
            <v>44772</v>
          </cell>
          <cell r="F71" t="str">
            <v>OSL9399</v>
          </cell>
          <cell r="G71">
            <v>9399</v>
          </cell>
          <cell r="H71" t="str">
            <v>BB103747</v>
          </cell>
          <cell r="I71" t="str">
            <v>BB103747 SEAL OIL MAGNETO SIDE</v>
          </cell>
        </row>
        <row r="71">
          <cell r="K71">
            <v>40169330</v>
          </cell>
          <cell r="L71">
            <v>500</v>
          </cell>
          <cell r="M71">
            <v>35.52</v>
          </cell>
          <cell r="N71">
            <v>17760</v>
          </cell>
          <cell r="O71">
            <v>1598.4</v>
          </cell>
          <cell r="P71">
            <v>9</v>
          </cell>
          <cell r="Q71">
            <v>1598.4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3196.8</v>
          </cell>
          <cell r="X71">
            <v>20956.8</v>
          </cell>
          <cell r="Y71">
            <v>1</v>
          </cell>
        </row>
        <row r="71">
          <cell r="AA71" t="str">
            <v>45 NET</v>
          </cell>
          <cell r="AB71">
            <v>116732</v>
          </cell>
        </row>
        <row r="71">
          <cell r="AI71">
            <v>8</v>
          </cell>
          <cell r="AJ71">
            <v>1</v>
          </cell>
        </row>
        <row r="71">
          <cell r="AN71" t="str">
            <v>WALUJ</v>
          </cell>
          <cell r="AO71">
            <v>5649357</v>
          </cell>
        </row>
        <row r="71">
          <cell r="AT71" t="str">
            <v>2019-20</v>
          </cell>
        </row>
        <row r="71">
          <cell r="AW71" t="str">
            <v>OE</v>
          </cell>
          <cell r="AX71" t="str">
            <v>eba891f13ad9dbac97ec16ec507680e236f0f0c8973377624ab8bb2c70cfa5a8</v>
          </cell>
        </row>
        <row r="72">
          <cell r="D72">
            <v>222708817</v>
          </cell>
          <cell r="E72">
            <v>44772</v>
          </cell>
          <cell r="F72" t="str">
            <v>OSL6401</v>
          </cell>
          <cell r="G72">
            <v>6401</v>
          </cell>
          <cell r="H72">
            <v>39153419</v>
          </cell>
          <cell r="I72" t="str">
            <v>39153419 OILSEAL 25X45X7</v>
          </cell>
        </row>
        <row r="72">
          <cell r="K72">
            <v>40169330</v>
          </cell>
          <cell r="L72">
            <v>500</v>
          </cell>
          <cell r="M72">
            <v>5.94</v>
          </cell>
          <cell r="N72">
            <v>2970</v>
          </cell>
          <cell r="O72">
            <v>267.3</v>
          </cell>
          <cell r="P72">
            <v>9</v>
          </cell>
          <cell r="Q72">
            <v>267.3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534.6</v>
          </cell>
          <cell r="X72">
            <v>3504.6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I72">
            <v>7</v>
          </cell>
          <cell r="AJ72">
            <v>1</v>
          </cell>
        </row>
        <row r="72">
          <cell r="AN72" t="str">
            <v>WALUJ</v>
          </cell>
          <cell r="AO72">
            <v>5649359</v>
          </cell>
        </row>
        <row r="72">
          <cell r="AT72" t="str">
            <v>2002-03</v>
          </cell>
        </row>
        <row r="72">
          <cell r="AW72" t="str">
            <v>OE</v>
          </cell>
          <cell r="AX72" t="str">
            <v>9b3b1721967174ff02ce4229323058eeadbd4d72426b769415cb460e7dfc3112</v>
          </cell>
        </row>
        <row r="73">
          <cell r="D73">
            <v>222708818</v>
          </cell>
          <cell r="E73">
            <v>44772</v>
          </cell>
          <cell r="F73" t="str">
            <v>ORG6133</v>
          </cell>
          <cell r="G73">
            <v>6133</v>
          </cell>
          <cell r="H73">
            <v>39101321</v>
          </cell>
          <cell r="I73" t="str">
            <v>39101321 ORING</v>
          </cell>
        </row>
        <row r="73">
          <cell r="K73">
            <v>40169320</v>
          </cell>
          <cell r="L73">
            <v>4000</v>
          </cell>
          <cell r="M73">
            <v>0.85</v>
          </cell>
          <cell r="N73">
            <v>3400</v>
          </cell>
          <cell r="O73">
            <v>306</v>
          </cell>
          <cell r="P73">
            <v>9</v>
          </cell>
          <cell r="Q73">
            <v>306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612</v>
          </cell>
          <cell r="X73">
            <v>4012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I73">
            <v>1</v>
          </cell>
          <cell r="AJ73">
            <v>1</v>
          </cell>
        </row>
        <row r="73">
          <cell r="AN73" t="str">
            <v>WALUJ</v>
          </cell>
          <cell r="AO73">
            <v>5649362</v>
          </cell>
        </row>
        <row r="73">
          <cell r="AT73" t="str">
            <v>2002-03</v>
          </cell>
        </row>
        <row r="73">
          <cell r="AW73" t="str">
            <v>OE</v>
          </cell>
          <cell r="AX73" t="str">
            <v>ff33a5537f3fdf4437b0e788be26da98bf2cb98e512974eb094240a4e26c1c1d</v>
          </cell>
        </row>
        <row r="74">
          <cell r="D74">
            <v>222708819</v>
          </cell>
          <cell r="E74">
            <v>44772</v>
          </cell>
          <cell r="F74" t="str">
            <v>OSL6398</v>
          </cell>
          <cell r="G74">
            <v>6398</v>
          </cell>
          <cell r="H74">
            <v>39171619</v>
          </cell>
          <cell r="I74" t="str">
            <v>39171619 OIL SEAL</v>
          </cell>
        </row>
        <row r="74">
          <cell r="K74">
            <v>40169330</v>
          </cell>
          <cell r="L74">
            <v>1000</v>
          </cell>
          <cell r="M74">
            <v>3.83</v>
          </cell>
          <cell r="N74">
            <v>3830</v>
          </cell>
          <cell r="O74">
            <v>344.7</v>
          </cell>
          <cell r="P74">
            <v>9</v>
          </cell>
          <cell r="Q74">
            <v>344.7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689.4</v>
          </cell>
          <cell r="X74">
            <v>4519.4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I74">
            <v>10</v>
          </cell>
          <cell r="AJ74">
            <v>2</v>
          </cell>
        </row>
        <row r="74">
          <cell r="AN74" t="str">
            <v>WALUJ</v>
          </cell>
          <cell r="AO74">
            <v>5649365</v>
          </cell>
        </row>
        <row r="74">
          <cell r="AT74" t="str">
            <v>2002-03</v>
          </cell>
        </row>
        <row r="74">
          <cell r="AW74" t="str">
            <v>OE</v>
          </cell>
          <cell r="AX74" t="str">
            <v>8b6dedbab9bf6d78959336bc783b72f7de949648975aaeb38683c3e91dfaeae4</v>
          </cell>
        </row>
        <row r="75">
          <cell r="D75">
            <v>222708820</v>
          </cell>
          <cell r="E75">
            <v>44772</v>
          </cell>
          <cell r="F75" t="str">
            <v>OSL6395</v>
          </cell>
          <cell r="G75">
            <v>6395</v>
          </cell>
          <cell r="H75">
            <v>39191719</v>
          </cell>
          <cell r="I75" t="str">
            <v>39191719 OIL SEAL</v>
          </cell>
        </row>
        <row r="75">
          <cell r="K75">
            <v>40169330</v>
          </cell>
          <cell r="L75">
            <v>1000</v>
          </cell>
          <cell r="M75">
            <v>6.39</v>
          </cell>
          <cell r="N75">
            <v>6390</v>
          </cell>
          <cell r="O75">
            <v>575.1</v>
          </cell>
          <cell r="P75">
            <v>9</v>
          </cell>
          <cell r="Q75">
            <v>575.1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0.2</v>
          </cell>
          <cell r="X75">
            <v>7540.2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I75">
            <v>6</v>
          </cell>
          <cell r="AJ75">
            <v>2</v>
          </cell>
        </row>
        <row r="75">
          <cell r="AN75" t="str">
            <v>WALUJ</v>
          </cell>
          <cell r="AO75">
            <v>5649367</v>
          </cell>
        </row>
        <row r="75">
          <cell r="AT75" t="str">
            <v>2002-03</v>
          </cell>
        </row>
        <row r="75">
          <cell r="AW75" t="str">
            <v>OE</v>
          </cell>
          <cell r="AX75" t="str">
            <v>caa0c9cc2ec01f0770496290f57e5907684377ffd30a68dea5dc5037d7b9f607</v>
          </cell>
        </row>
        <row r="76">
          <cell r="D76">
            <v>222708821</v>
          </cell>
          <cell r="E76">
            <v>44772</v>
          </cell>
          <cell r="F76" t="str">
            <v>OSLZ163</v>
          </cell>
          <cell r="G76" t="str">
            <v>Z163</v>
          </cell>
          <cell r="H76" t="str">
            <v>AA101950</v>
          </cell>
          <cell r="I76" t="str">
            <v>AA101950 SEAL OIL</v>
          </cell>
        </row>
        <row r="76">
          <cell r="K76">
            <v>40169330</v>
          </cell>
          <cell r="L76">
            <v>1000</v>
          </cell>
          <cell r="M76">
            <v>9.39</v>
          </cell>
          <cell r="N76">
            <v>9390</v>
          </cell>
          <cell r="O76">
            <v>845.1</v>
          </cell>
          <cell r="P76">
            <v>9</v>
          </cell>
          <cell r="Q76">
            <v>845.1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1690.2</v>
          </cell>
          <cell r="X76">
            <v>11080.2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I76">
            <v>8</v>
          </cell>
          <cell r="AJ76">
            <v>1</v>
          </cell>
        </row>
        <row r="76">
          <cell r="AN76" t="str">
            <v>WALUJ</v>
          </cell>
          <cell r="AO76">
            <v>5649370</v>
          </cell>
        </row>
        <row r="76">
          <cell r="AT76" t="str">
            <v>2016-17</v>
          </cell>
        </row>
        <row r="76">
          <cell r="AW76" t="str">
            <v>OE</v>
          </cell>
          <cell r="AX76" t="str">
            <v>d91c395ef541a04e07819da58741da3b5ef86a914751ea0fafe5bda054e48d40</v>
          </cell>
        </row>
        <row r="77">
          <cell r="D77">
            <v>222708822</v>
          </cell>
          <cell r="E77">
            <v>44772</v>
          </cell>
          <cell r="F77" t="str">
            <v>OSL9398</v>
          </cell>
          <cell r="G77">
            <v>9398</v>
          </cell>
          <cell r="H77" t="str">
            <v>BB103748</v>
          </cell>
          <cell r="I77" t="str">
            <v>BB103748 SEAL OIL CLUTCH SIDE</v>
          </cell>
        </row>
        <row r="77">
          <cell r="K77">
            <v>40169330</v>
          </cell>
          <cell r="L77">
            <v>500</v>
          </cell>
          <cell r="M77">
            <v>34.41</v>
          </cell>
          <cell r="N77">
            <v>17205</v>
          </cell>
          <cell r="O77">
            <v>1548.45</v>
          </cell>
          <cell r="P77">
            <v>9</v>
          </cell>
          <cell r="Q77">
            <v>1548.45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096.9</v>
          </cell>
          <cell r="X77">
            <v>20301.9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I77">
            <v>9</v>
          </cell>
          <cell r="AJ77">
            <v>2</v>
          </cell>
        </row>
        <row r="77">
          <cell r="AN77" t="str">
            <v>WALUJ</v>
          </cell>
          <cell r="AO77">
            <v>5649371</v>
          </cell>
        </row>
        <row r="77">
          <cell r="AT77" t="str">
            <v>2019-20</v>
          </cell>
        </row>
        <row r="77">
          <cell r="AW77" t="str">
            <v>OE</v>
          </cell>
          <cell r="AX77" t="str">
            <v>97515e667a3dec2f4bacfae2e34e30a407c8cc099ddd6293ff88241df273de11</v>
          </cell>
        </row>
        <row r="78">
          <cell r="D78">
            <v>222708823</v>
          </cell>
          <cell r="E78">
            <v>44772</v>
          </cell>
          <cell r="F78" t="str">
            <v>OSL6398</v>
          </cell>
          <cell r="G78">
            <v>6398</v>
          </cell>
          <cell r="H78">
            <v>39171619</v>
          </cell>
          <cell r="I78" t="str">
            <v>39171619 OIL SEAL</v>
          </cell>
        </row>
        <row r="78">
          <cell r="K78">
            <v>40169330</v>
          </cell>
          <cell r="L78">
            <v>1000</v>
          </cell>
          <cell r="M78">
            <v>3.83</v>
          </cell>
          <cell r="N78">
            <v>3830</v>
          </cell>
          <cell r="O78">
            <v>344.7</v>
          </cell>
          <cell r="P78">
            <v>9</v>
          </cell>
          <cell r="Q78">
            <v>344.7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9.4</v>
          </cell>
          <cell r="X78">
            <v>4519.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I78">
            <v>10</v>
          </cell>
          <cell r="AJ78">
            <v>2</v>
          </cell>
        </row>
        <row r="78">
          <cell r="AN78" t="str">
            <v>WALUJ</v>
          </cell>
          <cell r="AO78">
            <v>5649390</v>
          </cell>
        </row>
        <row r="78">
          <cell r="AT78" t="str">
            <v>2002-03</v>
          </cell>
        </row>
        <row r="78">
          <cell r="AW78" t="str">
            <v>OE</v>
          </cell>
          <cell r="AX78" t="str">
            <v>20c72cd8b533021e8db0613fd831bcd492456044b847bd298bc722c47792868b</v>
          </cell>
        </row>
        <row r="79">
          <cell r="D79">
            <v>222708824</v>
          </cell>
          <cell r="E79">
            <v>44772</v>
          </cell>
          <cell r="F79" t="str">
            <v>OSL6401</v>
          </cell>
          <cell r="G79">
            <v>6401</v>
          </cell>
          <cell r="H79">
            <v>39153419</v>
          </cell>
          <cell r="I79" t="str">
            <v>39153419 OILSEAL 25X45X7</v>
          </cell>
        </row>
        <row r="79">
          <cell r="K79">
            <v>40169330</v>
          </cell>
          <cell r="L79">
            <v>500</v>
          </cell>
          <cell r="M79">
            <v>5.94</v>
          </cell>
          <cell r="N79">
            <v>2970</v>
          </cell>
          <cell r="O79">
            <v>267.3</v>
          </cell>
          <cell r="P79">
            <v>9</v>
          </cell>
          <cell r="Q79">
            <v>267.3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534.6</v>
          </cell>
          <cell r="X79">
            <v>3504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I79">
            <v>7</v>
          </cell>
          <cell r="AJ79">
            <v>1</v>
          </cell>
        </row>
        <row r="79">
          <cell r="AN79" t="str">
            <v>WALUJ</v>
          </cell>
          <cell r="AO79">
            <v>5649391</v>
          </cell>
        </row>
        <row r="79">
          <cell r="AT79" t="str">
            <v>2002-03</v>
          </cell>
        </row>
        <row r="79">
          <cell r="AW79" t="str">
            <v>OE</v>
          </cell>
          <cell r="AX79" t="str">
            <v>722e826ea1a4a751f4aae3f0afeb8569e601a648c00a1d1fe4ad20514af67f5b</v>
          </cell>
        </row>
        <row r="80">
          <cell r="D80">
            <v>222708825</v>
          </cell>
          <cell r="E80">
            <v>44772</v>
          </cell>
          <cell r="F80" t="str">
            <v>OSL6395</v>
          </cell>
          <cell r="G80">
            <v>6395</v>
          </cell>
          <cell r="H80">
            <v>39191719</v>
          </cell>
          <cell r="I80" t="str">
            <v>39191719 OIL SEAL</v>
          </cell>
        </row>
        <row r="80">
          <cell r="K80">
            <v>40169330</v>
          </cell>
          <cell r="L80">
            <v>1000</v>
          </cell>
          <cell r="M80">
            <v>6.39</v>
          </cell>
          <cell r="N80">
            <v>6390</v>
          </cell>
          <cell r="O80">
            <v>575.1</v>
          </cell>
          <cell r="P80">
            <v>9</v>
          </cell>
          <cell r="Q80">
            <v>575.1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150.2</v>
          </cell>
          <cell r="X80">
            <v>7540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I80">
            <v>6</v>
          </cell>
          <cell r="AJ80">
            <v>2</v>
          </cell>
        </row>
        <row r="80">
          <cell r="AN80" t="str">
            <v>WALUJ</v>
          </cell>
          <cell r="AO80">
            <v>5649392</v>
          </cell>
        </row>
        <row r="80">
          <cell r="AT80" t="str">
            <v>2002-03</v>
          </cell>
        </row>
        <row r="80">
          <cell r="AW80" t="str">
            <v>OE</v>
          </cell>
          <cell r="AX80" t="str">
            <v>00083d3f5443ca4e8931bb97e7d3173b3d535045d6289cfd939ab10fb4ccde79</v>
          </cell>
        </row>
        <row r="81">
          <cell r="D81">
            <v>222708826</v>
          </cell>
          <cell r="E81">
            <v>44772</v>
          </cell>
          <cell r="F81" t="str">
            <v>VSS6003</v>
          </cell>
          <cell r="G81">
            <v>6003</v>
          </cell>
          <cell r="H81">
            <v>39103519</v>
          </cell>
          <cell r="I81" t="str">
            <v>39103519 VALVE STEM SEAL</v>
          </cell>
        </row>
        <row r="81">
          <cell r="K81">
            <v>40169330</v>
          </cell>
          <cell r="L81">
            <v>8000</v>
          </cell>
          <cell r="M81">
            <v>9.56</v>
          </cell>
          <cell r="N81">
            <v>76480</v>
          </cell>
          <cell r="O81">
            <v>6883.2</v>
          </cell>
          <cell r="P81">
            <v>9</v>
          </cell>
          <cell r="Q81">
            <v>6883.2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3766.4</v>
          </cell>
          <cell r="X81">
            <v>90246.4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I81">
            <v>12</v>
          </cell>
          <cell r="AJ81">
            <v>4</v>
          </cell>
        </row>
        <row r="81">
          <cell r="AN81" t="str">
            <v>WALUJ</v>
          </cell>
          <cell r="AO81">
            <v>5649393</v>
          </cell>
        </row>
        <row r="81">
          <cell r="AT81" t="str">
            <v>2002-03</v>
          </cell>
        </row>
        <row r="81">
          <cell r="AW81" t="str">
            <v>OE</v>
          </cell>
          <cell r="AX81" t="str">
            <v>c3c511f9d1a8584faa9dd432ce40001b5415f7b312976e12ab3dc78f22fdbf48</v>
          </cell>
        </row>
        <row r="82">
          <cell r="D82">
            <v>222708827</v>
          </cell>
          <cell r="E82">
            <v>44772</v>
          </cell>
          <cell r="F82" t="str">
            <v>OSLZ163</v>
          </cell>
          <cell r="G82" t="str">
            <v>Z163</v>
          </cell>
          <cell r="H82" t="str">
            <v>AA101950</v>
          </cell>
          <cell r="I82" t="str">
            <v>AA101950 SEAL OIL</v>
          </cell>
        </row>
        <row r="82">
          <cell r="K82">
            <v>40169330</v>
          </cell>
          <cell r="L82">
            <v>1000</v>
          </cell>
          <cell r="M82">
            <v>9.39</v>
          </cell>
          <cell r="N82">
            <v>9390</v>
          </cell>
          <cell r="O82">
            <v>845.1</v>
          </cell>
          <cell r="P82">
            <v>9</v>
          </cell>
          <cell r="Q82">
            <v>845.1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690.2</v>
          </cell>
          <cell r="X82">
            <v>11080.2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BANU CARRIERS</v>
          </cell>
        </row>
        <row r="82">
          <cell r="AI82">
            <v>8</v>
          </cell>
          <cell r="AJ82">
            <v>1</v>
          </cell>
        </row>
        <row r="82">
          <cell r="AN82" t="str">
            <v>WALUJ</v>
          </cell>
          <cell r="AO82">
            <v>5649396</v>
          </cell>
        </row>
        <row r="82">
          <cell r="AT82" t="str">
            <v>2016-17</v>
          </cell>
        </row>
        <row r="82">
          <cell r="AW82" t="str">
            <v>OE</v>
          </cell>
          <cell r="AX82" t="str">
            <v>2427ee60648b76f6ba54d5b0b32cb6db665645682e4b77180600c6fa2a956d77</v>
          </cell>
        </row>
        <row r="83">
          <cell r="D83">
            <v>222708828</v>
          </cell>
          <cell r="E83">
            <v>44772</v>
          </cell>
          <cell r="F83" t="str">
            <v>OSL9399</v>
          </cell>
          <cell r="G83">
            <v>9399</v>
          </cell>
          <cell r="H83" t="str">
            <v>BB103747</v>
          </cell>
          <cell r="I83" t="str">
            <v>BB103747 SEAL OIL MAGNETO SIDE</v>
          </cell>
        </row>
        <row r="83">
          <cell r="K83">
            <v>40169330</v>
          </cell>
          <cell r="L83">
            <v>500</v>
          </cell>
          <cell r="M83">
            <v>35.52</v>
          </cell>
          <cell r="N83">
            <v>17760</v>
          </cell>
          <cell r="O83">
            <v>1598.4</v>
          </cell>
          <cell r="P83">
            <v>9</v>
          </cell>
          <cell r="Q83">
            <v>1598.4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3196.8</v>
          </cell>
          <cell r="X83">
            <v>20956.8</v>
          </cell>
          <cell r="Y83">
            <v>1</v>
          </cell>
        </row>
        <row r="83">
          <cell r="AA83" t="str">
            <v>45 NET</v>
          </cell>
          <cell r="AB83">
            <v>116732</v>
          </cell>
        </row>
        <row r="83">
          <cell r="AI83">
            <v>8</v>
          </cell>
          <cell r="AJ83">
            <v>1</v>
          </cell>
        </row>
        <row r="83">
          <cell r="AN83" t="str">
            <v>WALUJ</v>
          </cell>
          <cell r="AO83">
            <v>5649399</v>
          </cell>
        </row>
        <row r="83">
          <cell r="AT83" t="str">
            <v>2019-20</v>
          </cell>
        </row>
        <row r="83">
          <cell r="AW83" t="str">
            <v>OE</v>
          </cell>
          <cell r="AX83" t="str">
            <v>25e79959654db0defba0eb294f27a950e1c19bf05bf17ac2aeccafdbe6ddbb91</v>
          </cell>
        </row>
        <row r="84">
          <cell r="D84">
            <v>222708829</v>
          </cell>
          <cell r="E84">
            <v>44772</v>
          </cell>
          <cell r="F84" t="str">
            <v>OSL6398</v>
          </cell>
          <cell r="G84">
            <v>6398</v>
          </cell>
          <cell r="H84">
            <v>39171619</v>
          </cell>
          <cell r="I84" t="str">
            <v>39171619 OIL SEAL</v>
          </cell>
        </row>
        <row r="84">
          <cell r="K84">
            <v>40169330</v>
          </cell>
          <cell r="L84">
            <v>1000</v>
          </cell>
          <cell r="M84">
            <v>3.83</v>
          </cell>
          <cell r="N84">
            <v>3830</v>
          </cell>
          <cell r="O84">
            <v>344.7</v>
          </cell>
          <cell r="P84">
            <v>9</v>
          </cell>
          <cell r="Q84">
            <v>344.7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689.4</v>
          </cell>
          <cell r="X84">
            <v>4519.4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I84">
            <v>10</v>
          </cell>
          <cell r="AJ84">
            <v>2</v>
          </cell>
        </row>
        <row r="84">
          <cell r="AN84" t="str">
            <v>WALUJ</v>
          </cell>
          <cell r="AO84">
            <v>5649401</v>
          </cell>
        </row>
        <row r="84">
          <cell r="AT84" t="str">
            <v>2002-03</v>
          </cell>
        </row>
        <row r="84">
          <cell r="AW84" t="str">
            <v>OE</v>
          </cell>
          <cell r="AX84" t="str">
            <v>242a994fe6e7375c088e24c6ada2868ba87824c5ab8bbfc47b7720106ae67b9f</v>
          </cell>
        </row>
        <row r="85">
          <cell r="D85">
            <v>222708830</v>
          </cell>
          <cell r="E85">
            <v>44772</v>
          </cell>
          <cell r="F85" t="str">
            <v>OSLZ163</v>
          </cell>
          <cell r="G85" t="str">
            <v>Z163</v>
          </cell>
          <cell r="H85" t="str">
            <v>AA101950</v>
          </cell>
          <cell r="I85" t="str">
            <v>AA101950 SEAL OIL</v>
          </cell>
        </row>
        <row r="85">
          <cell r="K85">
            <v>40169330</v>
          </cell>
          <cell r="L85">
            <v>1000</v>
          </cell>
          <cell r="M85">
            <v>9.39</v>
          </cell>
          <cell r="N85">
            <v>9390</v>
          </cell>
          <cell r="O85">
            <v>845.1</v>
          </cell>
          <cell r="P85">
            <v>9</v>
          </cell>
          <cell r="Q85">
            <v>845.1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690.2</v>
          </cell>
          <cell r="X85">
            <v>11080.2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BANU CARRIERS</v>
          </cell>
        </row>
        <row r="85">
          <cell r="AI85">
            <v>8</v>
          </cell>
          <cell r="AJ85">
            <v>1</v>
          </cell>
        </row>
        <row r="85">
          <cell r="AN85" t="str">
            <v>WALUJ</v>
          </cell>
          <cell r="AO85">
            <v>5649402</v>
          </cell>
        </row>
        <row r="85">
          <cell r="AT85" t="str">
            <v>2016-17</v>
          </cell>
        </row>
        <row r="85">
          <cell r="AW85" t="str">
            <v>OE</v>
          </cell>
          <cell r="AX85" t="str">
            <v>3bcf690401afd265d7c3fdc3ab4b379d58b45469a15dc48344d8812be16cc710</v>
          </cell>
        </row>
        <row r="86">
          <cell r="D86">
            <v>222708831</v>
          </cell>
          <cell r="E86">
            <v>44772</v>
          </cell>
          <cell r="F86" t="str">
            <v>VSS6356</v>
          </cell>
          <cell r="G86">
            <v>6356</v>
          </cell>
          <cell r="H86">
            <v>39201719</v>
          </cell>
          <cell r="I86" t="str">
            <v>39201719 VALVE STEM SEAL</v>
          </cell>
        </row>
        <row r="86">
          <cell r="K86">
            <v>40169330</v>
          </cell>
          <cell r="L86">
            <v>2000</v>
          </cell>
          <cell r="M86">
            <v>10.45</v>
          </cell>
          <cell r="N86">
            <v>20900</v>
          </cell>
          <cell r="O86">
            <v>1881</v>
          </cell>
          <cell r="P86">
            <v>9</v>
          </cell>
          <cell r="Q86">
            <v>1881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3762</v>
          </cell>
          <cell r="X86">
            <v>24662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I86">
            <v>2</v>
          </cell>
          <cell r="AJ86">
            <v>1</v>
          </cell>
        </row>
        <row r="86">
          <cell r="AN86" t="str">
            <v>WALUJ</v>
          </cell>
          <cell r="AO86">
            <v>5649404</v>
          </cell>
        </row>
        <row r="86">
          <cell r="AT86" t="str">
            <v>2002-03</v>
          </cell>
        </row>
        <row r="86">
          <cell r="AW86" t="str">
            <v>OE</v>
          </cell>
          <cell r="AX86" t="str">
            <v>7e20f1d0af52855b22bdcee3a6c7a08d274550d09d871d05b8f8f1f16019ad14</v>
          </cell>
        </row>
        <row r="87">
          <cell r="D87">
            <v>222708832</v>
          </cell>
          <cell r="E87">
            <v>44772</v>
          </cell>
          <cell r="F87" t="str">
            <v>OSL6046</v>
          </cell>
          <cell r="G87">
            <v>6046</v>
          </cell>
          <cell r="H87">
            <v>39108019</v>
          </cell>
          <cell r="I87" t="str">
            <v>39108019 SEAL OIL</v>
          </cell>
        </row>
        <row r="87">
          <cell r="K87">
            <v>40169330</v>
          </cell>
          <cell r="L87">
            <v>2000</v>
          </cell>
          <cell r="M87">
            <v>3.6</v>
          </cell>
          <cell r="N87">
            <v>7200</v>
          </cell>
          <cell r="O87">
            <v>648</v>
          </cell>
          <cell r="P87">
            <v>9</v>
          </cell>
          <cell r="Q87">
            <v>648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1296</v>
          </cell>
          <cell r="X87">
            <v>8496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MR TRAVELS</v>
          </cell>
        </row>
        <row r="87">
          <cell r="AI87">
            <v>12</v>
          </cell>
          <cell r="AJ87">
            <v>2</v>
          </cell>
        </row>
        <row r="87">
          <cell r="AN87" t="str">
            <v>WALUJ</v>
          </cell>
          <cell r="AO87">
            <v>5649406</v>
          </cell>
        </row>
        <row r="87">
          <cell r="AT87" t="str">
            <v>2002-03</v>
          </cell>
        </row>
        <row r="87">
          <cell r="AW87" t="str">
            <v>OE</v>
          </cell>
          <cell r="AX87" t="str">
            <v>b79eb2ec336900701ad51f662cd2836a2a4ae0d0d27d0693537c8019bf160fc3</v>
          </cell>
        </row>
        <row r="88">
          <cell r="D88">
            <v>222708833</v>
          </cell>
          <cell r="E88">
            <v>44772</v>
          </cell>
          <cell r="F88" t="str">
            <v>ORG6334</v>
          </cell>
          <cell r="G88">
            <v>6334</v>
          </cell>
          <cell r="H88">
            <v>39179021</v>
          </cell>
          <cell r="I88" t="str">
            <v>39179021 O RING</v>
          </cell>
        </row>
        <row r="88">
          <cell r="K88">
            <v>40169320</v>
          </cell>
          <cell r="L88">
            <v>2000</v>
          </cell>
          <cell r="M88">
            <v>0.6</v>
          </cell>
          <cell r="N88">
            <v>1200</v>
          </cell>
          <cell r="O88">
            <v>108</v>
          </cell>
          <cell r="P88">
            <v>9</v>
          </cell>
          <cell r="Q88">
            <v>10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216</v>
          </cell>
          <cell r="X88">
            <v>141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MR TRAVELS</v>
          </cell>
        </row>
        <row r="88">
          <cell r="AI88">
            <v>2</v>
          </cell>
          <cell r="AJ88">
            <v>2</v>
          </cell>
        </row>
        <row r="88">
          <cell r="AN88" t="str">
            <v>WALUJ</v>
          </cell>
          <cell r="AO88">
            <v>5649407</v>
          </cell>
        </row>
        <row r="88">
          <cell r="AT88" t="str">
            <v>2002-03</v>
          </cell>
        </row>
        <row r="88">
          <cell r="AW88" t="str">
            <v>OE</v>
          </cell>
          <cell r="AX88" t="str">
            <v>d1ba0d411304e9b6929d0f814524260a2f54b81334bb4b1e8790ce2affa64731</v>
          </cell>
        </row>
        <row r="89">
          <cell r="D89">
            <v>222708834</v>
          </cell>
          <cell r="E89">
            <v>44772</v>
          </cell>
          <cell r="F89" t="str">
            <v>VSS6172</v>
          </cell>
          <cell r="G89">
            <v>6172</v>
          </cell>
          <cell r="H89" t="str">
            <v>CB101009</v>
          </cell>
          <cell r="I89" t="str">
            <v>CB101009 SEAL VALVE STEM</v>
          </cell>
        </row>
        <row r="89">
          <cell r="K89">
            <v>40169330</v>
          </cell>
          <cell r="L89">
            <v>1000</v>
          </cell>
          <cell r="M89">
            <v>11.33</v>
          </cell>
          <cell r="N89">
            <v>11330</v>
          </cell>
          <cell r="O89">
            <v>1019.7</v>
          </cell>
          <cell r="P89">
            <v>9</v>
          </cell>
          <cell r="Q89">
            <v>1019.7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2039.4</v>
          </cell>
          <cell r="X89">
            <v>13369.4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BANU CARRIERS</v>
          </cell>
        </row>
        <row r="89">
          <cell r="AI89">
            <v>1</v>
          </cell>
          <cell r="AJ89">
            <v>1</v>
          </cell>
        </row>
        <row r="89">
          <cell r="AN89" t="str">
            <v>WALUJ</v>
          </cell>
          <cell r="AO89">
            <v>5649408</v>
          </cell>
        </row>
        <row r="89">
          <cell r="AT89" t="str">
            <v>2002-03</v>
          </cell>
        </row>
        <row r="89">
          <cell r="AW89" t="str">
            <v>OE</v>
          </cell>
          <cell r="AX89" t="str">
            <v>77e415d22378e97046c19e127de6a7f322413723e1f25bda3c7f3123157b326e</v>
          </cell>
        </row>
        <row r="90">
          <cell r="D90">
            <v>222708835</v>
          </cell>
          <cell r="E90">
            <v>44772</v>
          </cell>
          <cell r="F90" t="str">
            <v>OSL6512</v>
          </cell>
          <cell r="G90">
            <v>6512</v>
          </cell>
          <cell r="H90">
            <v>39104319</v>
          </cell>
          <cell r="I90" t="str">
            <v>39104319 OIL SEAL</v>
          </cell>
        </row>
        <row r="90">
          <cell r="K90">
            <v>40169330</v>
          </cell>
          <cell r="L90">
            <v>2000</v>
          </cell>
          <cell r="M90">
            <v>3.7</v>
          </cell>
          <cell r="N90">
            <v>7400</v>
          </cell>
          <cell r="O90">
            <v>666</v>
          </cell>
          <cell r="P90">
            <v>9</v>
          </cell>
          <cell r="Q90">
            <v>66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332</v>
          </cell>
          <cell r="X90">
            <v>873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I90">
            <v>6</v>
          </cell>
          <cell r="AJ90">
            <v>2</v>
          </cell>
        </row>
        <row r="90">
          <cell r="AN90" t="str">
            <v>WALUJ</v>
          </cell>
          <cell r="AO90">
            <v>5649409</v>
          </cell>
        </row>
        <row r="90">
          <cell r="AT90" t="str">
            <v>2002-03</v>
          </cell>
        </row>
        <row r="90">
          <cell r="AW90" t="str">
            <v>OE</v>
          </cell>
          <cell r="AX90" t="str">
            <v>06216a4539375e3896033806a40333e60aeb610bd94285d828bfb282b24564e4</v>
          </cell>
        </row>
        <row r="91">
          <cell r="D91">
            <v>222708836</v>
          </cell>
          <cell r="E91">
            <v>44772</v>
          </cell>
          <cell r="F91" t="str">
            <v>VSS6003</v>
          </cell>
          <cell r="G91">
            <v>6003</v>
          </cell>
          <cell r="H91">
            <v>39103519</v>
          </cell>
          <cell r="I91" t="str">
            <v>39103519 VALVE STEM SEAL</v>
          </cell>
        </row>
        <row r="91">
          <cell r="K91">
            <v>40169330</v>
          </cell>
          <cell r="L91">
            <v>4000</v>
          </cell>
          <cell r="M91">
            <v>9.56</v>
          </cell>
          <cell r="N91">
            <v>38240</v>
          </cell>
          <cell r="O91">
            <v>3441.6</v>
          </cell>
          <cell r="P91">
            <v>9</v>
          </cell>
          <cell r="Q91">
            <v>3441.6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6883.2</v>
          </cell>
          <cell r="X91">
            <v>45123.2</v>
          </cell>
          <cell r="Y91">
            <v>1</v>
          </cell>
        </row>
        <row r="91">
          <cell r="AA91" t="str">
            <v>45 NET</v>
          </cell>
          <cell r="AB91">
            <v>116732</v>
          </cell>
          <cell r="AC91" t="str">
            <v>MR TRAVELS</v>
          </cell>
        </row>
        <row r="91">
          <cell r="AI91">
            <v>6</v>
          </cell>
          <cell r="AJ91">
            <v>2</v>
          </cell>
        </row>
        <row r="91">
          <cell r="AN91" t="str">
            <v>WALUJ</v>
          </cell>
          <cell r="AO91">
            <v>5649410</v>
          </cell>
        </row>
        <row r="91">
          <cell r="AT91" t="str">
            <v>2002-03</v>
          </cell>
        </row>
        <row r="91">
          <cell r="AW91" t="str">
            <v>OE</v>
          </cell>
          <cell r="AX91" t="str">
            <v>7e48603a98c94da010d85da098b48d3b937f8ec8a83722d4b248b5a4485b652f</v>
          </cell>
        </row>
        <row r="92">
          <cell r="D92">
            <v>222708837</v>
          </cell>
          <cell r="E92">
            <v>44772</v>
          </cell>
          <cell r="F92" t="str">
            <v>ORG6077</v>
          </cell>
          <cell r="G92">
            <v>6077</v>
          </cell>
          <cell r="H92">
            <v>39101721</v>
          </cell>
          <cell r="I92" t="str">
            <v>39101721 O RING</v>
          </cell>
        </row>
        <row r="92">
          <cell r="K92">
            <v>40169320</v>
          </cell>
          <cell r="L92">
            <v>2000</v>
          </cell>
          <cell r="M92">
            <v>2.9</v>
          </cell>
          <cell r="N92">
            <v>5800</v>
          </cell>
          <cell r="O92">
            <v>522</v>
          </cell>
          <cell r="P92">
            <v>9</v>
          </cell>
          <cell r="Q92">
            <v>522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044</v>
          </cell>
          <cell r="X92">
            <v>6844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I92">
            <v>2</v>
          </cell>
          <cell r="AJ92">
            <v>2</v>
          </cell>
        </row>
        <row r="92">
          <cell r="AN92" t="str">
            <v>WALUJ</v>
          </cell>
          <cell r="AO92">
            <v>5649411</v>
          </cell>
        </row>
        <row r="92">
          <cell r="AT92" t="str">
            <v>2002-03</v>
          </cell>
        </row>
        <row r="92">
          <cell r="AW92" t="str">
            <v>OE</v>
          </cell>
          <cell r="AX92" t="str">
            <v>205080169f9b5283e10588f01efbd33499c0c13f9c250d60bb096a07ada1bade</v>
          </cell>
        </row>
        <row r="93">
          <cell r="D93">
            <v>222708838</v>
          </cell>
          <cell r="E93">
            <v>44772</v>
          </cell>
          <cell r="F93" t="str">
            <v>ORG6133</v>
          </cell>
          <cell r="G93">
            <v>6133</v>
          </cell>
          <cell r="H93">
            <v>39101321</v>
          </cell>
          <cell r="I93" t="str">
            <v>39101321 ORING</v>
          </cell>
        </row>
        <row r="93">
          <cell r="K93">
            <v>40169320</v>
          </cell>
          <cell r="L93">
            <v>2000</v>
          </cell>
          <cell r="M93">
            <v>0.85</v>
          </cell>
          <cell r="N93">
            <v>1700</v>
          </cell>
          <cell r="O93">
            <v>153</v>
          </cell>
          <cell r="P93">
            <v>9</v>
          </cell>
          <cell r="Q93">
            <v>153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306</v>
          </cell>
          <cell r="X93">
            <v>2006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I93">
            <v>1</v>
          </cell>
          <cell r="AJ93">
            <v>1</v>
          </cell>
        </row>
        <row r="93">
          <cell r="AN93" t="str">
            <v>WALUJ</v>
          </cell>
          <cell r="AO93">
            <v>5649412</v>
          </cell>
        </row>
        <row r="93">
          <cell r="AT93" t="str">
            <v>2002-03</v>
          </cell>
        </row>
        <row r="93">
          <cell r="AW93" t="str">
            <v>OE</v>
          </cell>
          <cell r="AX93" t="str">
            <v>3597ce9cc0b5b1f406988d7181881d9e66afc7120238a30f8d6ea7bf3f03a2df</v>
          </cell>
        </row>
        <row r="94">
          <cell r="D94">
            <v>222708839</v>
          </cell>
          <cell r="E94">
            <v>44772</v>
          </cell>
          <cell r="F94" t="str">
            <v>ORG6529</v>
          </cell>
          <cell r="G94">
            <v>6529</v>
          </cell>
          <cell r="H94" t="str">
            <v>DP101168</v>
          </cell>
          <cell r="I94" t="str">
            <v>DP101168 O RING</v>
          </cell>
        </row>
        <row r="94">
          <cell r="K94">
            <v>40169320</v>
          </cell>
          <cell r="L94">
            <v>2000</v>
          </cell>
          <cell r="M94">
            <v>0.9</v>
          </cell>
          <cell r="N94">
            <v>1800</v>
          </cell>
          <cell r="O94">
            <v>162</v>
          </cell>
          <cell r="P94">
            <v>9</v>
          </cell>
          <cell r="Q94">
            <v>162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324</v>
          </cell>
          <cell r="X94">
            <v>2124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I94">
            <v>1</v>
          </cell>
          <cell r="AJ94">
            <v>1</v>
          </cell>
        </row>
        <row r="94">
          <cell r="AN94" t="str">
            <v>WALUJ</v>
          </cell>
          <cell r="AO94">
            <v>5649413</v>
          </cell>
        </row>
        <row r="94">
          <cell r="AT94" t="str">
            <v>2002-03</v>
          </cell>
        </row>
        <row r="94">
          <cell r="AW94" t="str">
            <v>OE</v>
          </cell>
          <cell r="AX94" t="str">
            <v>89f1374e47c3512eee015d28e4a3bd996b0cb9f65f444f1e169cee66905639fa</v>
          </cell>
        </row>
        <row r="95">
          <cell r="D95">
            <v>222708840</v>
          </cell>
          <cell r="E95">
            <v>44772</v>
          </cell>
          <cell r="F95" t="str">
            <v>OSL6397</v>
          </cell>
          <cell r="G95">
            <v>6397</v>
          </cell>
          <cell r="H95">
            <v>39171519</v>
          </cell>
          <cell r="I95" t="str">
            <v>39171519 OIL SEAL</v>
          </cell>
        </row>
        <row r="95">
          <cell r="K95">
            <v>40169330</v>
          </cell>
          <cell r="L95">
            <v>2000</v>
          </cell>
          <cell r="M95">
            <v>3.6</v>
          </cell>
          <cell r="N95">
            <v>7200</v>
          </cell>
          <cell r="O95">
            <v>648</v>
          </cell>
          <cell r="P95">
            <v>9</v>
          </cell>
          <cell r="Q95">
            <v>648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296</v>
          </cell>
          <cell r="X95">
            <v>8496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I95">
            <v>20</v>
          </cell>
          <cell r="AJ95">
            <v>4</v>
          </cell>
        </row>
        <row r="95">
          <cell r="AN95" t="str">
            <v>WALUJ</v>
          </cell>
          <cell r="AO95">
            <v>5649416</v>
          </cell>
        </row>
        <row r="95">
          <cell r="AT95" t="str">
            <v>2002-03</v>
          </cell>
        </row>
        <row r="95">
          <cell r="AW95" t="str">
            <v>OE</v>
          </cell>
          <cell r="AX95" t="str">
            <v>f35637881553590a61a302609041ec88fa48b5c3c8d5f3d1c020fc31763a506c</v>
          </cell>
        </row>
        <row r="96">
          <cell r="D96">
            <v>222708841</v>
          </cell>
          <cell r="E96">
            <v>44772</v>
          </cell>
          <cell r="F96" t="str">
            <v>OSL6333</v>
          </cell>
          <cell r="G96">
            <v>6333</v>
          </cell>
          <cell r="H96">
            <v>39218919</v>
          </cell>
          <cell r="I96" t="str">
            <v>39218919 OIL SEAL</v>
          </cell>
        </row>
        <row r="96">
          <cell r="K96">
            <v>40169330</v>
          </cell>
          <cell r="L96">
            <v>1000</v>
          </cell>
          <cell r="M96">
            <v>7.03</v>
          </cell>
          <cell r="N96">
            <v>7030</v>
          </cell>
          <cell r="O96">
            <v>632.7</v>
          </cell>
          <cell r="P96">
            <v>9</v>
          </cell>
          <cell r="Q96">
            <v>632.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265.4</v>
          </cell>
          <cell r="X96">
            <v>8295.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I96">
            <v>8</v>
          </cell>
          <cell r="AJ96">
            <v>1</v>
          </cell>
        </row>
        <row r="96">
          <cell r="AN96" t="str">
            <v>WALUJ</v>
          </cell>
          <cell r="AO96">
            <v>5649417</v>
          </cell>
        </row>
        <row r="96">
          <cell r="AT96" t="str">
            <v>2002-03</v>
          </cell>
        </row>
        <row r="96">
          <cell r="AW96" t="str">
            <v>OE</v>
          </cell>
          <cell r="AX96" t="str">
            <v>23cf157c73993e54332bca2f93a73f3646473f68ad2c39a6574e075438267074</v>
          </cell>
        </row>
        <row r="97">
          <cell r="D97">
            <v>222708842</v>
          </cell>
          <cell r="E97">
            <v>44772</v>
          </cell>
          <cell r="F97" t="str">
            <v>OSL6331</v>
          </cell>
          <cell r="G97">
            <v>6331</v>
          </cell>
          <cell r="H97">
            <v>39219019</v>
          </cell>
          <cell r="I97" t="str">
            <v>39219019 OIL SEAL</v>
          </cell>
        </row>
        <row r="97">
          <cell r="K97">
            <v>40169330</v>
          </cell>
          <cell r="L97">
            <v>2000</v>
          </cell>
          <cell r="M97">
            <v>4.42</v>
          </cell>
          <cell r="N97">
            <v>8840</v>
          </cell>
          <cell r="O97">
            <v>795.6</v>
          </cell>
          <cell r="P97">
            <v>9</v>
          </cell>
          <cell r="Q97">
            <v>795.6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1591.2</v>
          </cell>
          <cell r="X97">
            <v>10431.2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I97">
            <v>11</v>
          </cell>
          <cell r="AJ97">
            <v>1</v>
          </cell>
        </row>
        <row r="97">
          <cell r="AN97" t="str">
            <v>WALUJ</v>
          </cell>
          <cell r="AO97">
            <v>5649418</v>
          </cell>
        </row>
        <row r="97">
          <cell r="AT97" t="str">
            <v>2002-03</v>
          </cell>
        </row>
        <row r="97">
          <cell r="AW97" t="str">
            <v>OE</v>
          </cell>
          <cell r="AX97" t="str">
            <v>4e2224c74454f1809f467c53a95e253e791a3eb50c79f904ee7efe6fbc8d9d95</v>
          </cell>
        </row>
        <row r="98">
          <cell r="D98">
            <v>222708843</v>
          </cell>
          <cell r="E98">
            <v>44772</v>
          </cell>
          <cell r="F98" t="str">
            <v>OSL6046</v>
          </cell>
          <cell r="G98">
            <v>6046</v>
          </cell>
          <cell r="H98">
            <v>39108019</v>
          </cell>
          <cell r="I98" t="str">
            <v>39108019 SEAL OIL</v>
          </cell>
        </row>
        <row r="98">
          <cell r="K98">
            <v>40169330</v>
          </cell>
          <cell r="L98">
            <v>2000</v>
          </cell>
          <cell r="M98">
            <v>3.6</v>
          </cell>
          <cell r="N98">
            <v>7200</v>
          </cell>
          <cell r="O98">
            <v>648</v>
          </cell>
          <cell r="P98">
            <v>9</v>
          </cell>
          <cell r="Q98">
            <v>648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1296</v>
          </cell>
          <cell r="X98">
            <v>8496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MR TRAVELS</v>
          </cell>
        </row>
        <row r="98">
          <cell r="AI98">
            <v>12</v>
          </cell>
          <cell r="AJ98">
            <v>2</v>
          </cell>
        </row>
        <row r="98">
          <cell r="AN98" t="str">
            <v>WALUJ</v>
          </cell>
          <cell r="AO98">
            <v>5649434</v>
          </cell>
        </row>
        <row r="98">
          <cell r="AT98" t="str">
            <v>2002-03</v>
          </cell>
        </row>
        <row r="98">
          <cell r="AW98" t="str">
            <v>OE</v>
          </cell>
          <cell r="AX98" t="str">
            <v>4ad3d7577a06b06c4ee9f8f12aecc92263767c37c7bd0309239fb0c58cb64c91</v>
          </cell>
        </row>
        <row r="99">
          <cell r="D99">
            <v>222708844</v>
          </cell>
          <cell r="E99">
            <v>44772</v>
          </cell>
          <cell r="F99" t="str">
            <v>OSL6331</v>
          </cell>
          <cell r="G99">
            <v>6331</v>
          </cell>
          <cell r="H99">
            <v>39219019</v>
          </cell>
          <cell r="I99" t="str">
            <v>39219019 OIL SEAL</v>
          </cell>
        </row>
        <row r="99">
          <cell r="K99">
            <v>40169330</v>
          </cell>
          <cell r="L99">
            <v>2000</v>
          </cell>
          <cell r="M99">
            <v>4.42</v>
          </cell>
          <cell r="N99">
            <v>8840</v>
          </cell>
          <cell r="O99">
            <v>795.6</v>
          </cell>
          <cell r="P99">
            <v>9</v>
          </cell>
          <cell r="Q99">
            <v>795.6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1591.2</v>
          </cell>
          <cell r="X99">
            <v>10431.2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I99">
            <v>11</v>
          </cell>
          <cell r="AJ99">
            <v>1</v>
          </cell>
        </row>
        <row r="99">
          <cell r="AN99" t="str">
            <v>WALUJ</v>
          </cell>
          <cell r="AO99">
            <v>5649435</v>
          </cell>
        </row>
        <row r="99">
          <cell r="AT99" t="str">
            <v>2002-03</v>
          </cell>
        </row>
        <row r="99">
          <cell r="AW99" t="str">
            <v>OE</v>
          </cell>
          <cell r="AX99" t="str">
            <v>0793b920f4099426682953b436da609bf7043619055d4aa18a0d85cfabb04c68</v>
          </cell>
        </row>
        <row r="100">
          <cell r="D100">
            <v>222708845</v>
          </cell>
          <cell r="E100">
            <v>44772</v>
          </cell>
          <cell r="F100" t="str">
            <v>OSL6333</v>
          </cell>
          <cell r="G100">
            <v>6333</v>
          </cell>
          <cell r="H100">
            <v>39218919</v>
          </cell>
          <cell r="I100" t="str">
            <v>39218919 OIL SEAL</v>
          </cell>
        </row>
        <row r="100">
          <cell r="K100">
            <v>40169330</v>
          </cell>
          <cell r="L100">
            <v>1000</v>
          </cell>
          <cell r="M100">
            <v>7.03</v>
          </cell>
          <cell r="N100">
            <v>7030</v>
          </cell>
          <cell r="O100">
            <v>632.7</v>
          </cell>
          <cell r="P100">
            <v>9</v>
          </cell>
          <cell r="Q100">
            <v>632.7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5.4</v>
          </cell>
          <cell r="X100">
            <v>8295.4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  <cell r="AC100" t="str">
            <v>MR TRAVELS</v>
          </cell>
        </row>
        <row r="100">
          <cell r="AI100">
            <v>8</v>
          </cell>
          <cell r="AJ100">
            <v>1</v>
          </cell>
        </row>
        <row r="100">
          <cell r="AN100" t="str">
            <v>WALUJ</v>
          </cell>
          <cell r="AO100">
            <v>5649436</v>
          </cell>
        </row>
        <row r="100">
          <cell r="AT100" t="str">
            <v>2002-03</v>
          </cell>
        </row>
        <row r="100">
          <cell r="AW100" t="str">
            <v>OE</v>
          </cell>
          <cell r="AX100" t="str">
            <v>dfa1b81a42ffd9daeb4d0a7fd2e5d892a0bf0d7fa4c4c934fb53799e65dfdbef</v>
          </cell>
        </row>
        <row r="101">
          <cell r="D101">
            <v>222708846</v>
          </cell>
          <cell r="E101">
            <v>44772</v>
          </cell>
          <cell r="F101" t="str">
            <v>OSL6397</v>
          </cell>
          <cell r="G101">
            <v>6397</v>
          </cell>
          <cell r="H101">
            <v>39171519</v>
          </cell>
          <cell r="I101" t="str">
            <v>39171519 OIL SEAL</v>
          </cell>
        </row>
        <row r="101">
          <cell r="K101">
            <v>40169330</v>
          </cell>
          <cell r="L101">
            <v>2000</v>
          </cell>
          <cell r="M101">
            <v>3.6</v>
          </cell>
          <cell r="N101">
            <v>7200</v>
          </cell>
          <cell r="O101">
            <v>648</v>
          </cell>
          <cell r="P101">
            <v>9</v>
          </cell>
          <cell r="Q101">
            <v>648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96</v>
          </cell>
          <cell r="X101">
            <v>8496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  <cell r="AC101" t="str">
            <v>MR TRAVELS</v>
          </cell>
        </row>
        <row r="101">
          <cell r="AI101">
            <v>20</v>
          </cell>
          <cell r="AJ101">
            <v>4</v>
          </cell>
        </row>
        <row r="101">
          <cell r="AN101" t="str">
            <v>WALUJ</v>
          </cell>
          <cell r="AO101">
            <v>5649437</v>
          </cell>
        </row>
        <row r="101">
          <cell r="AT101" t="str">
            <v>2002-03</v>
          </cell>
        </row>
        <row r="101">
          <cell r="AW101" t="str">
            <v>OE</v>
          </cell>
          <cell r="AX101" t="str">
            <v>47a3dbe35649969eecf59218fa18bac48dbf053365204d0ce9293d1d07111a74</v>
          </cell>
        </row>
        <row r="102">
          <cell r="D102">
            <v>222708847</v>
          </cell>
          <cell r="E102">
            <v>44772</v>
          </cell>
          <cell r="F102" t="str">
            <v>VSS6003</v>
          </cell>
          <cell r="G102">
            <v>6003</v>
          </cell>
          <cell r="H102">
            <v>39103519</v>
          </cell>
          <cell r="I102" t="str">
            <v>39103519 VALVE STEM SEAL</v>
          </cell>
        </row>
        <row r="102">
          <cell r="K102">
            <v>40169330</v>
          </cell>
          <cell r="L102">
            <v>4000</v>
          </cell>
          <cell r="M102">
            <v>9.56</v>
          </cell>
          <cell r="N102">
            <v>38240</v>
          </cell>
          <cell r="O102">
            <v>3441.6</v>
          </cell>
          <cell r="P102">
            <v>9</v>
          </cell>
          <cell r="Q102">
            <v>3441.6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6883.2</v>
          </cell>
          <cell r="X102">
            <v>45123.2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  <cell r="AC102" t="str">
            <v>MR TRAVELS</v>
          </cell>
        </row>
        <row r="102">
          <cell r="AI102">
            <v>6</v>
          </cell>
          <cell r="AJ102">
            <v>2</v>
          </cell>
        </row>
        <row r="102">
          <cell r="AN102" t="str">
            <v>WALUJ</v>
          </cell>
          <cell r="AO102">
            <v>5649439</v>
          </cell>
        </row>
        <row r="102">
          <cell r="AT102" t="str">
            <v>2002-03</v>
          </cell>
        </row>
        <row r="102">
          <cell r="AW102" t="str">
            <v>OE</v>
          </cell>
          <cell r="AX102" t="str">
            <v>3aad9959cce8f2f6b827647295c507e97ca56ef42c8827366d008a2a45221d66</v>
          </cell>
        </row>
        <row r="103">
          <cell r="D103">
            <v>222708848</v>
          </cell>
          <cell r="E103">
            <v>44772</v>
          </cell>
          <cell r="F103" t="str">
            <v>OSL6512</v>
          </cell>
          <cell r="G103">
            <v>6512</v>
          </cell>
          <cell r="H103">
            <v>39104319</v>
          </cell>
          <cell r="I103" t="str">
            <v>39104319 OIL SEAL</v>
          </cell>
        </row>
        <row r="103">
          <cell r="K103">
            <v>40169330</v>
          </cell>
          <cell r="L103">
            <v>2000</v>
          </cell>
          <cell r="M103">
            <v>3.7</v>
          </cell>
          <cell r="N103">
            <v>7400</v>
          </cell>
          <cell r="O103">
            <v>666</v>
          </cell>
          <cell r="P103">
            <v>9</v>
          </cell>
          <cell r="Q103">
            <v>666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1332</v>
          </cell>
          <cell r="X103">
            <v>8732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  <cell r="AC103" t="str">
            <v>MR TRAVELS</v>
          </cell>
        </row>
        <row r="103">
          <cell r="AI103">
            <v>6</v>
          </cell>
          <cell r="AJ103">
            <v>2</v>
          </cell>
        </row>
        <row r="103">
          <cell r="AN103" t="str">
            <v>WALUJ</v>
          </cell>
          <cell r="AO103">
            <v>5649440</v>
          </cell>
        </row>
        <row r="103">
          <cell r="AT103" t="str">
            <v>2002-03</v>
          </cell>
        </row>
        <row r="103">
          <cell r="AW103" t="str">
            <v>OE</v>
          </cell>
          <cell r="AX103" t="str">
            <v>b3f131c4288dcafe1ad0c39e207781777af20c296b2054da0e50b8f4049f71d9</v>
          </cell>
        </row>
        <row r="104">
          <cell r="D104">
            <v>222708849</v>
          </cell>
          <cell r="E104">
            <v>44772</v>
          </cell>
          <cell r="F104" t="str">
            <v>OSL6046</v>
          </cell>
          <cell r="G104">
            <v>6046</v>
          </cell>
          <cell r="H104">
            <v>39108019</v>
          </cell>
          <cell r="I104" t="str">
            <v>39108019 SEAL OIL</v>
          </cell>
        </row>
        <row r="104">
          <cell r="K104">
            <v>40169330</v>
          </cell>
          <cell r="L104">
            <v>2000</v>
          </cell>
          <cell r="M104">
            <v>3.6</v>
          </cell>
          <cell r="N104">
            <v>7200</v>
          </cell>
          <cell r="O104">
            <v>648</v>
          </cell>
          <cell r="P104">
            <v>9</v>
          </cell>
          <cell r="Q104">
            <v>648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296</v>
          </cell>
          <cell r="X104">
            <v>8496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I104">
            <v>12</v>
          </cell>
          <cell r="AJ104">
            <v>2</v>
          </cell>
        </row>
        <row r="104">
          <cell r="AN104" t="str">
            <v>WALUJ</v>
          </cell>
          <cell r="AO104">
            <v>5649441</v>
          </cell>
        </row>
        <row r="104">
          <cell r="AT104" t="str">
            <v>2002-03</v>
          </cell>
        </row>
        <row r="104">
          <cell r="AW104" t="str">
            <v>OE</v>
          </cell>
          <cell r="AX104" t="str">
            <v>f24aacf8c8f06d48e88ea57295810232132645adb663762e7881c6d984b524cf</v>
          </cell>
        </row>
        <row r="105">
          <cell r="D105">
            <v>222708850</v>
          </cell>
          <cell r="E105">
            <v>44772</v>
          </cell>
          <cell r="F105" t="str">
            <v>OSL6331</v>
          </cell>
          <cell r="G105">
            <v>6331</v>
          </cell>
          <cell r="H105">
            <v>39219019</v>
          </cell>
          <cell r="I105" t="str">
            <v>39219019 OIL SEAL</v>
          </cell>
        </row>
        <row r="105">
          <cell r="K105">
            <v>40169330</v>
          </cell>
          <cell r="L105">
            <v>2000</v>
          </cell>
          <cell r="M105">
            <v>4.42</v>
          </cell>
          <cell r="N105">
            <v>8840</v>
          </cell>
          <cell r="O105">
            <v>795.6</v>
          </cell>
          <cell r="P105">
            <v>9</v>
          </cell>
          <cell r="Q105">
            <v>795.6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1591.2</v>
          </cell>
          <cell r="X105">
            <v>10431.2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I105">
            <v>11</v>
          </cell>
          <cell r="AJ105">
            <v>1</v>
          </cell>
        </row>
        <row r="105">
          <cell r="AN105" t="str">
            <v>WALUJ</v>
          </cell>
          <cell r="AO105">
            <v>5649442</v>
          </cell>
        </row>
        <row r="105">
          <cell r="AT105" t="str">
            <v>2002-03</v>
          </cell>
        </row>
        <row r="105">
          <cell r="AW105" t="str">
            <v>OE</v>
          </cell>
          <cell r="AX105" t="str">
            <v>0e1a4540783be7a3c2598d4f4980a08bc6bcb914e4c1347ecaf8a951082e9eed</v>
          </cell>
        </row>
        <row r="106">
          <cell r="D106">
            <v>222708851</v>
          </cell>
          <cell r="E106">
            <v>44772</v>
          </cell>
          <cell r="F106" t="str">
            <v>OSL6397</v>
          </cell>
          <cell r="G106">
            <v>6397</v>
          </cell>
          <cell r="H106">
            <v>39171519</v>
          </cell>
          <cell r="I106" t="str">
            <v>39171519 OIL SEAL</v>
          </cell>
        </row>
        <row r="106">
          <cell r="K106">
            <v>40169330</v>
          </cell>
          <cell r="L106">
            <v>2000</v>
          </cell>
          <cell r="M106">
            <v>3.6</v>
          </cell>
          <cell r="N106">
            <v>7200</v>
          </cell>
          <cell r="O106">
            <v>648</v>
          </cell>
          <cell r="P106">
            <v>9</v>
          </cell>
          <cell r="Q106">
            <v>64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96</v>
          </cell>
          <cell r="X106">
            <v>8496</v>
          </cell>
          <cell r="Y106">
            <v>1</v>
          </cell>
        </row>
        <row r="106">
          <cell r="AA106" t="str">
            <v>45 NET</v>
          </cell>
          <cell r="AB106">
            <v>116732</v>
          </cell>
          <cell r="AC106" t="str">
            <v>MR TRAVELS</v>
          </cell>
        </row>
        <row r="106">
          <cell r="AI106">
            <v>20</v>
          </cell>
          <cell r="AJ106">
            <v>4</v>
          </cell>
        </row>
        <row r="106">
          <cell r="AN106" t="str">
            <v>WALUJ</v>
          </cell>
          <cell r="AO106">
            <v>5649443</v>
          </cell>
        </row>
        <row r="106">
          <cell r="AT106" t="str">
            <v>2002-03</v>
          </cell>
        </row>
        <row r="106">
          <cell r="AW106" t="str">
            <v>OE</v>
          </cell>
          <cell r="AX106" t="str">
            <v>d55253415fab36d765bb2491b5f099fc7305c5bd1d46da5fb941282114c73c8a</v>
          </cell>
        </row>
        <row r="107">
          <cell r="D107">
            <v>222708852</v>
          </cell>
          <cell r="E107">
            <v>44772</v>
          </cell>
          <cell r="F107" t="str">
            <v>VSS6003</v>
          </cell>
          <cell r="G107">
            <v>6003</v>
          </cell>
          <cell r="H107">
            <v>39103519</v>
          </cell>
          <cell r="I107" t="str">
            <v>39103519 VALVE STEM SEAL</v>
          </cell>
        </row>
        <row r="107">
          <cell r="K107">
            <v>40169330</v>
          </cell>
          <cell r="L107">
            <v>4000</v>
          </cell>
          <cell r="M107">
            <v>9.56</v>
          </cell>
          <cell r="N107">
            <v>38240</v>
          </cell>
          <cell r="O107">
            <v>3441.6</v>
          </cell>
          <cell r="P107">
            <v>9</v>
          </cell>
          <cell r="Q107">
            <v>3441.6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883.2</v>
          </cell>
          <cell r="X107">
            <v>45123.2</v>
          </cell>
          <cell r="Y107">
            <v>1</v>
          </cell>
        </row>
        <row r="107">
          <cell r="AA107" t="str">
            <v>45 NET</v>
          </cell>
          <cell r="AB107">
            <v>116732</v>
          </cell>
          <cell r="AC107" t="str">
            <v>MR TRAVELS</v>
          </cell>
        </row>
        <row r="107">
          <cell r="AI107">
            <v>6</v>
          </cell>
          <cell r="AJ107">
            <v>2</v>
          </cell>
        </row>
        <row r="107">
          <cell r="AN107" t="str">
            <v>WALUJ</v>
          </cell>
          <cell r="AO107">
            <v>5649444</v>
          </cell>
        </row>
        <row r="107">
          <cell r="AT107" t="str">
            <v>2002-03</v>
          </cell>
        </row>
        <row r="107">
          <cell r="AW107" t="str">
            <v>OE</v>
          </cell>
          <cell r="AX107" t="str">
            <v>b65569096d6eca872cb862372706d53f702909d8a363984cbbe1357f6200675d</v>
          </cell>
        </row>
        <row r="108">
          <cell r="D108">
            <v>222708853</v>
          </cell>
          <cell r="E108">
            <v>44772</v>
          </cell>
          <cell r="F108" t="str">
            <v>OSL6512</v>
          </cell>
          <cell r="G108">
            <v>6512</v>
          </cell>
          <cell r="H108">
            <v>39104319</v>
          </cell>
          <cell r="I108" t="str">
            <v>39104319 OIL SEAL</v>
          </cell>
        </row>
        <row r="108">
          <cell r="K108">
            <v>40169330</v>
          </cell>
          <cell r="L108">
            <v>2000</v>
          </cell>
          <cell r="M108">
            <v>3.7</v>
          </cell>
          <cell r="N108">
            <v>7400</v>
          </cell>
          <cell r="O108">
            <v>666</v>
          </cell>
          <cell r="P108">
            <v>9</v>
          </cell>
          <cell r="Q108">
            <v>666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1332</v>
          </cell>
          <cell r="X108">
            <v>8732</v>
          </cell>
          <cell r="Y108">
            <v>1</v>
          </cell>
        </row>
        <row r="108">
          <cell r="AA108" t="str">
            <v>45 NET</v>
          </cell>
          <cell r="AB108">
            <v>116732</v>
          </cell>
          <cell r="AC108" t="str">
            <v>MR TRAVELS</v>
          </cell>
        </row>
        <row r="108">
          <cell r="AI108">
            <v>7</v>
          </cell>
          <cell r="AJ108">
            <v>3</v>
          </cell>
        </row>
        <row r="108">
          <cell r="AN108" t="str">
            <v>WALUJ</v>
          </cell>
          <cell r="AO108">
            <v>5649445</v>
          </cell>
        </row>
        <row r="108">
          <cell r="AT108" t="str">
            <v>2002-03</v>
          </cell>
        </row>
        <row r="108">
          <cell r="AW108" t="str">
            <v>OE</v>
          </cell>
          <cell r="AX108" t="str">
            <v>99fcc72ab1a4075ebd46f0cc4a1c677890bdb88e3f0b084c5a63795c09780cea</v>
          </cell>
        </row>
        <row r="109">
          <cell r="D109">
            <v>222708854</v>
          </cell>
          <cell r="E109">
            <v>44772</v>
          </cell>
          <cell r="F109" t="str">
            <v>OSL6046</v>
          </cell>
          <cell r="G109">
            <v>6046</v>
          </cell>
          <cell r="H109">
            <v>39108019</v>
          </cell>
          <cell r="I109" t="str">
            <v>39108019 SEAL OIL</v>
          </cell>
        </row>
        <row r="109">
          <cell r="K109">
            <v>40169330</v>
          </cell>
          <cell r="L109">
            <v>2000</v>
          </cell>
          <cell r="M109">
            <v>3.6</v>
          </cell>
          <cell r="N109">
            <v>7200</v>
          </cell>
          <cell r="O109">
            <v>648</v>
          </cell>
          <cell r="P109">
            <v>9</v>
          </cell>
          <cell r="Q109">
            <v>648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296</v>
          </cell>
          <cell r="X109">
            <v>8496</v>
          </cell>
          <cell r="Y109">
            <v>1</v>
          </cell>
        </row>
        <row r="109">
          <cell r="AA109" t="str">
            <v>45 NET</v>
          </cell>
          <cell r="AB109">
            <v>116732</v>
          </cell>
          <cell r="AC109" t="str">
            <v>MR TRAVELS</v>
          </cell>
        </row>
        <row r="109">
          <cell r="AI109">
            <v>12</v>
          </cell>
          <cell r="AJ109">
            <v>2</v>
          </cell>
        </row>
        <row r="109">
          <cell r="AN109" t="str">
            <v>WALUJ</v>
          </cell>
          <cell r="AO109">
            <v>5649446</v>
          </cell>
        </row>
        <row r="109">
          <cell r="AT109" t="str">
            <v>2002-03</v>
          </cell>
        </row>
        <row r="109">
          <cell r="AW109" t="str">
            <v>OE</v>
          </cell>
          <cell r="AX109" t="str">
            <v>dbcdca68004143ecb5beed2453ad3c9d92e5bd38681f9912b062532891fbdb5c</v>
          </cell>
        </row>
        <row r="110">
          <cell r="D110">
            <v>222708855</v>
          </cell>
          <cell r="E110">
            <v>44772</v>
          </cell>
          <cell r="F110" t="str">
            <v>OSL6331</v>
          </cell>
          <cell r="G110">
            <v>6331</v>
          </cell>
          <cell r="H110">
            <v>39219019</v>
          </cell>
          <cell r="I110" t="str">
            <v>39219019 OIL SEAL</v>
          </cell>
        </row>
        <row r="110">
          <cell r="K110">
            <v>40169330</v>
          </cell>
          <cell r="L110">
            <v>2000</v>
          </cell>
          <cell r="M110">
            <v>4.42</v>
          </cell>
          <cell r="N110">
            <v>8840</v>
          </cell>
          <cell r="O110">
            <v>795.6</v>
          </cell>
          <cell r="P110">
            <v>9</v>
          </cell>
          <cell r="Q110">
            <v>795.6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591.2</v>
          </cell>
          <cell r="X110">
            <v>10431.2</v>
          </cell>
          <cell r="Y110">
            <v>1</v>
          </cell>
        </row>
        <row r="110">
          <cell r="AA110" t="str">
            <v>45 NET</v>
          </cell>
          <cell r="AB110">
            <v>116732</v>
          </cell>
          <cell r="AC110" t="str">
            <v>MR TRAVELS</v>
          </cell>
        </row>
        <row r="110">
          <cell r="AI110">
            <v>11</v>
          </cell>
          <cell r="AJ110">
            <v>1</v>
          </cell>
        </row>
        <row r="110">
          <cell r="AN110" t="str">
            <v>WALUJ</v>
          </cell>
          <cell r="AO110">
            <v>5649447</v>
          </cell>
        </row>
        <row r="110">
          <cell r="AT110" t="str">
            <v>2002-03</v>
          </cell>
        </row>
        <row r="110">
          <cell r="AW110" t="str">
            <v>OE</v>
          </cell>
          <cell r="AX110" t="str">
            <v>d69df632d136e6940ed14293a41f4fd3dabbfd078dabbbe6f3c59a27afcb0167</v>
          </cell>
        </row>
        <row r="111">
          <cell r="D111">
            <v>222708856</v>
          </cell>
          <cell r="E111">
            <v>44772</v>
          </cell>
          <cell r="F111" t="str">
            <v>OSL6397</v>
          </cell>
          <cell r="G111">
            <v>6397</v>
          </cell>
          <cell r="H111">
            <v>39171519</v>
          </cell>
          <cell r="I111" t="str">
            <v>39171519 OIL SEAL</v>
          </cell>
        </row>
        <row r="111">
          <cell r="K111">
            <v>40169330</v>
          </cell>
          <cell r="L111">
            <v>2000</v>
          </cell>
          <cell r="M111">
            <v>3.6</v>
          </cell>
          <cell r="N111">
            <v>7200</v>
          </cell>
          <cell r="O111">
            <v>648</v>
          </cell>
          <cell r="P111">
            <v>9</v>
          </cell>
          <cell r="Q111">
            <v>648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1296</v>
          </cell>
          <cell r="X111">
            <v>8496</v>
          </cell>
          <cell r="Y111">
            <v>1</v>
          </cell>
        </row>
        <row r="111">
          <cell r="AA111" t="str">
            <v>45 NET</v>
          </cell>
          <cell r="AB111">
            <v>116732</v>
          </cell>
          <cell r="AC111" t="str">
            <v>MR TRAVELS</v>
          </cell>
        </row>
        <row r="111">
          <cell r="AI111">
            <v>20</v>
          </cell>
          <cell r="AJ111">
            <v>4</v>
          </cell>
        </row>
        <row r="111">
          <cell r="AN111" t="str">
            <v>WALUJ</v>
          </cell>
          <cell r="AO111">
            <v>5649448</v>
          </cell>
        </row>
        <row r="111">
          <cell r="AT111" t="str">
            <v>2002-03</v>
          </cell>
        </row>
        <row r="111">
          <cell r="AW111" t="str">
            <v>OE</v>
          </cell>
          <cell r="AX111" t="str">
            <v>46ebcd8b01c4cd6cee8a61e7e40a3d3d3970de8392303d22698017f75f8aa62f</v>
          </cell>
        </row>
        <row r="112">
          <cell r="D112">
            <v>222708857</v>
          </cell>
          <cell r="E112">
            <v>44772</v>
          </cell>
          <cell r="F112" t="str">
            <v>VSS6356</v>
          </cell>
          <cell r="G112">
            <v>6356</v>
          </cell>
          <cell r="H112">
            <v>39201719</v>
          </cell>
          <cell r="I112" t="str">
            <v>39201719 VALVE STEM SEAL</v>
          </cell>
        </row>
        <row r="112">
          <cell r="K112">
            <v>40169330</v>
          </cell>
          <cell r="L112">
            <v>2000</v>
          </cell>
          <cell r="M112">
            <v>10.45</v>
          </cell>
          <cell r="N112">
            <v>20900</v>
          </cell>
          <cell r="O112">
            <v>1881</v>
          </cell>
          <cell r="P112">
            <v>9</v>
          </cell>
          <cell r="Q112">
            <v>1881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3762</v>
          </cell>
          <cell r="X112">
            <v>24662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I112">
            <v>2</v>
          </cell>
          <cell r="AJ112">
            <v>1</v>
          </cell>
        </row>
        <row r="112">
          <cell r="AN112" t="str">
            <v>WALUJ</v>
          </cell>
          <cell r="AO112">
            <v>5649438</v>
          </cell>
        </row>
        <row r="112">
          <cell r="AT112" t="str">
            <v>2002-03</v>
          </cell>
        </row>
        <row r="112">
          <cell r="AW112" t="str">
            <v>OE</v>
          </cell>
          <cell r="AX112" t="str">
            <v>5417e9ac91264b0f702f8878dd9fbb23482e38267ad03b3727904db90fd6046b</v>
          </cell>
        </row>
        <row r="113">
          <cell r="D113">
            <v>222708858</v>
          </cell>
          <cell r="E113">
            <v>44772</v>
          </cell>
          <cell r="F113" t="str">
            <v>VSS6003</v>
          </cell>
          <cell r="G113">
            <v>6003</v>
          </cell>
          <cell r="H113">
            <v>39103519</v>
          </cell>
          <cell r="I113" t="str">
            <v>39103519 VALVE STEM SEAL</v>
          </cell>
        </row>
        <row r="113">
          <cell r="K113">
            <v>40169330</v>
          </cell>
          <cell r="L113">
            <v>36000</v>
          </cell>
          <cell r="M113">
            <v>9.56</v>
          </cell>
          <cell r="N113">
            <v>344160</v>
          </cell>
          <cell r="O113">
            <v>30974.4</v>
          </cell>
          <cell r="P113">
            <v>9</v>
          </cell>
          <cell r="Q113">
            <v>30974.4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61948.8</v>
          </cell>
          <cell r="X113">
            <v>406108.8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I113">
            <v>54</v>
          </cell>
          <cell r="AJ113">
            <v>18</v>
          </cell>
        </row>
        <row r="113">
          <cell r="AN113" t="str">
            <v>WALUJ</v>
          </cell>
          <cell r="AO113">
            <v>5649684</v>
          </cell>
        </row>
        <row r="113">
          <cell r="AT113" t="str">
            <v>2002-03</v>
          </cell>
        </row>
        <row r="113">
          <cell r="AW113" t="str">
            <v>SPARES</v>
          </cell>
          <cell r="AX113" t="str">
            <v>c83d17d5dfa60a4ddc186cb234312b9045eb317005c84abd31f08ab369bc7137</v>
          </cell>
        </row>
        <row r="114">
          <cell r="D114">
            <v>222708859</v>
          </cell>
          <cell r="E114">
            <v>44772</v>
          </cell>
          <cell r="F114" t="str">
            <v>VSS6356</v>
          </cell>
          <cell r="G114">
            <v>6356</v>
          </cell>
          <cell r="H114">
            <v>39201719</v>
          </cell>
          <cell r="I114" t="str">
            <v>39201719 VALVE STEM SEAL</v>
          </cell>
        </row>
        <row r="114">
          <cell r="K114">
            <v>40169330</v>
          </cell>
          <cell r="L114">
            <v>25000</v>
          </cell>
          <cell r="M114">
            <v>10.45</v>
          </cell>
          <cell r="N114">
            <v>261250</v>
          </cell>
          <cell r="O114">
            <v>23512.5</v>
          </cell>
          <cell r="P114">
            <v>9</v>
          </cell>
          <cell r="Q114">
            <v>23512.5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47025</v>
          </cell>
          <cell r="X114">
            <v>308275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I114">
            <v>25</v>
          </cell>
          <cell r="AJ114">
            <v>7</v>
          </cell>
        </row>
        <row r="114">
          <cell r="AN114" t="str">
            <v>WALUJ</v>
          </cell>
          <cell r="AO114">
            <v>5649719</v>
          </cell>
        </row>
        <row r="114">
          <cell r="AT114" t="str">
            <v>2002-03</v>
          </cell>
        </row>
        <row r="114">
          <cell r="AW114" t="str">
            <v>SPARES</v>
          </cell>
          <cell r="AX114" t="str">
            <v>277c6e0012269727e1bbf2993612fd22e6c740587adde9693109e002bc6c4e04</v>
          </cell>
        </row>
        <row r="115">
          <cell r="D115">
            <v>222708862</v>
          </cell>
          <cell r="E115">
            <v>44772</v>
          </cell>
          <cell r="F115" t="str">
            <v>OSL9079</v>
          </cell>
          <cell r="G115">
            <v>9079</v>
          </cell>
          <cell r="H115" t="str">
            <v>BB121083</v>
          </cell>
          <cell r="I115" t="str">
            <v>BB121083 seal oil - shaft governor clutch cover-RSO-10X14X2.5</v>
          </cell>
        </row>
        <row r="115">
          <cell r="K115">
            <v>40169330</v>
          </cell>
          <cell r="L115">
            <v>2000</v>
          </cell>
          <cell r="M115">
            <v>3.05</v>
          </cell>
          <cell r="N115">
            <v>6100</v>
          </cell>
          <cell r="O115">
            <v>549</v>
          </cell>
          <cell r="P115">
            <v>9</v>
          </cell>
          <cell r="Q115">
            <v>54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1098</v>
          </cell>
          <cell r="X115">
            <v>71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BANU CARRIERS</v>
          </cell>
        </row>
        <row r="115">
          <cell r="AI115">
            <v>2</v>
          </cell>
          <cell r="AJ115">
            <v>2</v>
          </cell>
        </row>
        <row r="115">
          <cell r="AN115" t="str">
            <v>WALUJ</v>
          </cell>
          <cell r="AO115">
            <v>5649735</v>
          </cell>
        </row>
        <row r="115">
          <cell r="AT115" t="str">
            <v>2017-18</v>
          </cell>
        </row>
        <row r="115">
          <cell r="AW115" t="str">
            <v>OE</v>
          </cell>
          <cell r="AX115" t="str">
            <v>af331bdc5c6ea3ac3c07e0be7ca14cba88ba2595a74ec345f4a99636694e3816</v>
          </cell>
        </row>
        <row r="116">
          <cell r="D116">
            <v>222709494</v>
          </cell>
          <cell r="E116">
            <v>44781</v>
          </cell>
          <cell r="F116" t="str">
            <v>ORG4595</v>
          </cell>
          <cell r="G116">
            <v>4595</v>
          </cell>
          <cell r="H116" t="str">
            <v>s2HH03802B</v>
          </cell>
          <cell r="I116" t="str">
            <v>s2HH03802B O RING - GDC CANSITER</v>
          </cell>
          <cell r="J116" t="str">
            <v>No</v>
          </cell>
          <cell r="K116">
            <v>40169320</v>
          </cell>
          <cell r="L116">
            <v>6000</v>
          </cell>
          <cell r="M116">
            <v>2.44</v>
          </cell>
          <cell r="N116">
            <v>14640</v>
          </cell>
          <cell r="O116">
            <v>1317.6</v>
          </cell>
          <cell r="P116">
            <v>9</v>
          </cell>
          <cell r="Q116">
            <v>1317.6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2635.2</v>
          </cell>
          <cell r="X116">
            <v>17275.2</v>
          </cell>
          <cell r="Y116">
            <v>1</v>
          </cell>
        </row>
        <row r="116">
          <cell r="AA116" t="str">
            <v>45 NET</v>
          </cell>
          <cell r="AB116">
            <v>100864</v>
          </cell>
        </row>
        <row r="116">
          <cell r="AI116">
            <v>10</v>
          </cell>
          <cell r="AJ116">
            <v>3</v>
          </cell>
        </row>
        <row r="116">
          <cell r="AN116" t="str">
            <v>WALUJ</v>
          </cell>
          <cell r="AO116">
            <v>5661478</v>
          </cell>
        </row>
        <row r="116">
          <cell r="AT116" t="str">
            <v>2017-18</v>
          </cell>
        </row>
        <row r="116">
          <cell r="AW116" t="str">
            <v>OE</v>
          </cell>
          <cell r="AX116" t="str">
            <v>309617dd6d1361a861bb7809c2c22938f9cd99716e84a650f2178efaf5cd8add</v>
          </cell>
        </row>
        <row r="117">
          <cell r="D117">
            <v>222709495</v>
          </cell>
          <cell r="E117">
            <v>44781</v>
          </cell>
          <cell r="F117" t="str">
            <v>ORG4770</v>
          </cell>
          <cell r="G117">
            <v>4770</v>
          </cell>
          <cell r="H117" t="str">
            <v>F2HH05602B</v>
          </cell>
          <cell r="I117" t="str">
            <v>F2HH05602B O RING DIA 31 SPD - AXLE CLAMP</v>
          </cell>
          <cell r="J117" t="str">
            <v>No</v>
          </cell>
          <cell r="K117">
            <v>40169320</v>
          </cell>
          <cell r="L117">
            <v>1000</v>
          </cell>
          <cell r="M117">
            <v>3.2</v>
          </cell>
          <cell r="N117">
            <v>3200</v>
          </cell>
          <cell r="O117">
            <v>288</v>
          </cell>
          <cell r="P117">
            <v>9</v>
          </cell>
          <cell r="Q117">
            <v>288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576</v>
          </cell>
          <cell r="X117">
            <v>3776</v>
          </cell>
          <cell r="Y117">
            <v>1</v>
          </cell>
        </row>
        <row r="117">
          <cell r="AA117" t="str">
            <v>45 NET</v>
          </cell>
          <cell r="AB117">
            <v>100864</v>
          </cell>
        </row>
        <row r="117">
          <cell r="AN117" t="str">
            <v>WALUJ</v>
          </cell>
          <cell r="AO117">
            <v>5661604</v>
          </cell>
        </row>
        <row r="117">
          <cell r="AT117" t="str">
            <v>2020-21</v>
          </cell>
        </row>
        <row r="117">
          <cell r="AW117" t="str">
            <v>OE</v>
          </cell>
          <cell r="AX117" t="str">
            <v>6ba524baf4b984dd82ad382412817275c3b47809cf0ec79286c7d629b8ac684a</v>
          </cell>
        </row>
        <row r="118">
          <cell r="D118">
            <v>222709496</v>
          </cell>
          <cell r="E118">
            <v>44781</v>
          </cell>
          <cell r="F118" t="str">
            <v>ORG4793</v>
          </cell>
          <cell r="G118">
            <v>4793</v>
          </cell>
          <cell r="H118" t="str">
            <v>F2HH06202B</v>
          </cell>
          <cell r="I118" t="str">
            <v>F2HH06202B O RING DIA 33 SPD</v>
          </cell>
          <cell r="J118" t="str">
            <v>No</v>
          </cell>
          <cell r="K118">
            <v>40169320</v>
          </cell>
          <cell r="L118">
            <v>500</v>
          </cell>
          <cell r="M118">
            <v>2.85</v>
          </cell>
          <cell r="N118">
            <v>1425</v>
          </cell>
          <cell r="O118">
            <v>128.25</v>
          </cell>
          <cell r="P118">
            <v>9</v>
          </cell>
          <cell r="Q118">
            <v>128.25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56.5</v>
          </cell>
          <cell r="X118">
            <v>1681.5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N118" t="str">
            <v>WALUJ</v>
          </cell>
          <cell r="AO118">
            <v>5661605</v>
          </cell>
        </row>
        <row r="118">
          <cell r="AT118" t="str">
            <v>2021-22</v>
          </cell>
        </row>
        <row r="118">
          <cell r="AW118" t="str">
            <v>OE</v>
          </cell>
          <cell r="AX118" t="str">
            <v>dfff0823b487a41196298fdb11e79f433f532ac45284dee4e9c969ead2e6ddc9</v>
          </cell>
        </row>
        <row r="119">
          <cell r="D119">
            <v>222709497</v>
          </cell>
          <cell r="E119">
            <v>44781</v>
          </cell>
          <cell r="F119" t="str">
            <v>ORG4794</v>
          </cell>
          <cell r="G119">
            <v>4794</v>
          </cell>
          <cell r="H119" t="str">
            <v>F2HH06102B</v>
          </cell>
          <cell r="I119" t="str">
            <v>F2HH06102B O RING DIA 33 SPD</v>
          </cell>
          <cell r="J119" t="str">
            <v>No</v>
          </cell>
          <cell r="K119">
            <v>40169320</v>
          </cell>
          <cell r="L119">
            <v>500</v>
          </cell>
          <cell r="M119">
            <v>3.3</v>
          </cell>
          <cell r="N119">
            <v>1650</v>
          </cell>
          <cell r="O119">
            <v>148.5</v>
          </cell>
          <cell r="P119">
            <v>9</v>
          </cell>
          <cell r="Q119">
            <v>148.5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297</v>
          </cell>
          <cell r="X119">
            <v>1947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</row>
        <row r="119">
          <cell r="AN119" t="str">
            <v>WALUJ</v>
          </cell>
          <cell r="AO119">
            <v>5661606</v>
          </cell>
        </row>
        <row r="119">
          <cell r="AT119" t="str">
            <v>2021-22</v>
          </cell>
        </row>
        <row r="119">
          <cell r="AW119" t="str">
            <v>OE</v>
          </cell>
          <cell r="AX119" t="str">
            <v>3734ab129dd4be016220ad78ce93a58547c5c7e7321373a62d1c2eb3f98bd34e</v>
          </cell>
        </row>
        <row r="120">
          <cell r="D120">
            <v>222709498</v>
          </cell>
          <cell r="E120">
            <v>44781</v>
          </cell>
          <cell r="F120" t="str">
            <v>ORG4792</v>
          </cell>
          <cell r="G120">
            <v>4792</v>
          </cell>
          <cell r="H120" t="str">
            <v>F2HH06402B</v>
          </cell>
          <cell r="I120" t="str">
            <v>F2HH06402B O RING AXLE CLAMP DIA 33 SPD</v>
          </cell>
          <cell r="J120" t="str">
            <v>No</v>
          </cell>
          <cell r="K120">
            <v>40169320</v>
          </cell>
          <cell r="L120">
            <v>1000</v>
          </cell>
          <cell r="M120">
            <v>3.55</v>
          </cell>
          <cell r="N120">
            <v>3550</v>
          </cell>
          <cell r="O120">
            <v>319.5</v>
          </cell>
          <cell r="P120">
            <v>9</v>
          </cell>
          <cell r="Q120">
            <v>319.5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639</v>
          </cell>
          <cell r="X120">
            <v>4189</v>
          </cell>
          <cell r="Y120">
            <v>1</v>
          </cell>
        </row>
        <row r="120">
          <cell r="AA120" t="str">
            <v>45 NET</v>
          </cell>
          <cell r="AB120">
            <v>100864</v>
          </cell>
        </row>
        <row r="120">
          <cell r="AN120" t="str">
            <v>WALUJ</v>
          </cell>
          <cell r="AO120">
            <v>5661607</v>
          </cell>
        </row>
        <row r="120">
          <cell r="AT120" t="str">
            <v>2021-22</v>
          </cell>
        </row>
        <row r="120">
          <cell r="AW120" t="str">
            <v>OE</v>
          </cell>
          <cell r="AX120" t="str">
            <v>a278c9d1ffa02b6c6f171d0a92c945da37ba124313e32e0539495aa22a0cc956</v>
          </cell>
        </row>
        <row r="121">
          <cell r="D121">
            <v>222709505</v>
          </cell>
          <cell r="E121">
            <v>44781</v>
          </cell>
          <cell r="F121" t="str">
            <v>OSL6095</v>
          </cell>
          <cell r="G121">
            <v>6095</v>
          </cell>
          <cell r="H121" t="str">
            <v>520HN00502</v>
          </cell>
          <cell r="I121" t="str">
            <v>520HN00502 OIL SEAL</v>
          </cell>
          <cell r="J121" t="str">
            <v>No</v>
          </cell>
          <cell r="K121">
            <v>40169330</v>
          </cell>
          <cell r="L121">
            <v>1000</v>
          </cell>
          <cell r="M121">
            <v>6.82</v>
          </cell>
          <cell r="N121">
            <v>6820</v>
          </cell>
          <cell r="O121">
            <v>613.8</v>
          </cell>
          <cell r="P121">
            <v>9</v>
          </cell>
          <cell r="Q121">
            <v>613.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27.6</v>
          </cell>
          <cell r="X121">
            <v>8047.6</v>
          </cell>
          <cell r="Y121">
            <v>1</v>
          </cell>
          <cell r="Z121">
            <v>1900006336</v>
          </cell>
          <cell r="AA121" t="str">
            <v>45 NET</v>
          </cell>
          <cell r="AB121">
            <v>100109</v>
          </cell>
          <cell r="AC121" t="str">
            <v>VAN</v>
          </cell>
        </row>
        <row r="121">
          <cell r="AI121">
            <v>7</v>
          </cell>
          <cell r="AJ121">
            <v>1</v>
          </cell>
        </row>
        <row r="121">
          <cell r="AN121" t="str">
            <v>WALUJ</v>
          </cell>
          <cell r="AO121">
            <v>5661626</v>
          </cell>
        </row>
        <row r="121">
          <cell r="AT121" t="str">
            <v>2002-03</v>
          </cell>
        </row>
        <row r="121">
          <cell r="AW121" t="str">
            <v>OE</v>
          </cell>
          <cell r="AX121" t="str">
            <v>40b3302ca42f886fcdef530614b0aed70794d78261677a0f0486bbba15fb256e</v>
          </cell>
        </row>
        <row r="122">
          <cell r="D122">
            <v>222709506</v>
          </cell>
          <cell r="E122">
            <v>44781</v>
          </cell>
          <cell r="F122" t="str">
            <v>DUS7083</v>
          </cell>
          <cell r="G122">
            <v>7083</v>
          </cell>
          <cell r="H122" t="str">
            <v>520GA02202</v>
          </cell>
          <cell r="I122" t="str">
            <v>520GA02202 DUST SEAL</v>
          </cell>
          <cell r="J122" t="str">
            <v>No</v>
          </cell>
          <cell r="K122">
            <v>40169330</v>
          </cell>
          <cell r="L122">
            <v>1500</v>
          </cell>
          <cell r="M122">
            <v>11.33</v>
          </cell>
          <cell r="N122">
            <v>16995</v>
          </cell>
          <cell r="O122">
            <v>1529.55</v>
          </cell>
          <cell r="P122">
            <v>9</v>
          </cell>
          <cell r="Q122">
            <v>1529.55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3059.1</v>
          </cell>
          <cell r="X122">
            <v>20054.1</v>
          </cell>
          <cell r="Y122">
            <v>1</v>
          </cell>
        </row>
        <row r="122">
          <cell r="AA122" t="str">
            <v>45 NET</v>
          </cell>
          <cell r="AB122">
            <v>100109</v>
          </cell>
          <cell r="AC122" t="str">
            <v>VAN</v>
          </cell>
        </row>
        <row r="122">
          <cell r="AI122">
            <v>28</v>
          </cell>
          <cell r="AJ122">
            <v>3</v>
          </cell>
        </row>
        <row r="122">
          <cell r="AN122" t="str">
            <v>WALUJ</v>
          </cell>
          <cell r="AO122">
            <v>5661627</v>
          </cell>
        </row>
        <row r="122">
          <cell r="AT122" t="str">
            <v>2005-06</v>
          </cell>
        </row>
        <row r="122">
          <cell r="AW122" t="str">
            <v>OE</v>
          </cell>
          <cell r="AX122" t="str">
            <v>fe0fe431aae79506aa819b223b9c3779021b3672ad8096472f25554f16327998</v>
          </cell>
        </row>
        <row r="123">
          <cell r="D123">
            <v>222709507</v>
          </cell>
          <cell r="E123">
            <v>44781</v>
          </cell>
          <cell r="F123" t="str">
            <v>MRP7218</v>
          </cell>
          <cell r="G123">
            <v>7218</v>
          </cell>
          <cell r="H123" t="str">
            <v>550GA00102</v>
          </cell>
          <cell r="I123" t="str">
            <v>550GA00102 STEERING SEAL-UNDER BKT-DF01</v>
          </cell>
          <cell r="J123" t="str">
            <v>No</v>
          </cell>
          <cell r="K123">
            <v>40169390</v>
          </cell>
          <cell r="L123">
            <v>500</v>
          </cell>
          <cell r="M123">
            <v>5.03</v>
          </cell>
          <cell r="N123">
            <v>2515</v>
          </cell>
          <cell r="O123">
            <v>226.35</v>
          </cell>
          <cell r="P123">
            <v>9</v>
          </cell>
          <cell r="Q123">
            <v>226.35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52.7</v>
          </cell>
          <cell r="X123">
            <v>2967.7</v>
          </cell>
          <cell r="Y123">
            <v>1</v>
          </cell>
        </row>
        <row r="123">
          <cell r="AA123" t="str">
            <v>45 NET</v>
          </cell>
          <cell r="AB123">
            <v>100109</v>
          </cell>
        </row>
        <row r="123">
          <cell r="AI123">
            <v>2</v>
          </cell>
          <cell r="AJ123">
            <v>1</v>
          </cell>
        </row>
        <row r="123">
          <cell r="AN123" t="str">
            <v>WALUJ</v>
          </cell>
          <cell r="AO123">
            <v>5661628</v>
          </cell>
        </row>
        <row r="123">
          <cell r="AT123" t="str">
            <v>2007-08</v>
          </cell>
        </row>
        <row r="123">
          <cell r="AW123" t="str">
            <v>OE</v>
          </cell>
          <cell r="AX123" t="str">
            <v>a1d5a298734fc2097931fd7c021796cdbd33daf8179e7fcc15c0f5541c7c1627</v>
          </cell>
        </row>
        <row r="124">
          <cell r="D124">
            <v>222709508</v>
          </cell>
          <cell r="E124">
            <v>44781</v>
          </cell>
          <cell r="F124" t="str">
            <v>DUS7310</v>
          </cell>
          <cell r="G124">
            <v>7310</v>
          </cell>
          <cell r="H124" t="str">
            <v>550GA00302</v>
          </cell>
          <cell r="I124" t="str">
            <v>550GA00302 INNER DUST SEAL</v>
          </cell>
          <cell r="J124" t="str">
            <v>No</v>
          </cell>
          <cell r="K124">
            <v>40169330</v>
          </cell>
          <cell r="L124">
            <v>2000</v>
          </cell>
          <cell r="M124">
            <v>11.08</v>
          </cell>
          <cell r="N124">
            <v>22160</v>
          </cell>
          <cell r="O124">
            <v>1994.4</v>
          </cell>
          <cell r="P124">
            <v>9</v>
          </cell>
          <cell r="Q124">
            <v>1994.4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3988.8</v>
          </cell>
          <cell r="X124">
            <v>26148.8</v>
          </cell>
          <cell r="Y124">
            <v>1</v>
          </cell>
        </row>
        <row r="124">
          <cell r="AA124" t="str">
            <v>45 NET</v>
          </cell>
          <cell r="AB124">
            <v>100109</v>
          </cell>
          <cell r="AC124" t="str">
            <v>MR TRAVELS</v>
          </cell>
        </row>
        <row r="124">
          <cell r="AI124">
            <v>36</v>
          </cell>
          <cell r="AJ124">
            <v>4</v>
          </cell>
        </row>
        <row r="124">
          <cell r="AN124" t="str">
            <v>WALUJ</v>
          </cell>
          <cell r="AO124">
            <v>5661629</v>
          </cell>
        </row>
        <row r="124">
          <cell r="AT124" t="str">
            <v>2008-09</v>
          </cell>
        </row>
        <row r="124">
          <cell r="AW124" t="str">
            <v>OE</v>
          </cell>
          <cell r="AX124" t="str">
            <v>2a05d5981a56d3bbbc1fa740020a296563c282646b34df24626fbec9c4bcd592</v>
          </cell>
        </row>
        <row r="125">
          <cell r="D125">
            <v>222709536</v>
          </cell>
          <cell r="E125">
            <v>44781</v>
          </cell>
          <cell r="F125" t="str">
            <v>OSL9104</v>
          </cell>
          <cell r="G125">
            <v>9104</v>
          </cell>
          <cell r="H125" t="str">
            <v>S2HN00502B</v>
          </cell>
          <cell r="I125" t="str">
            <v>S2HN00502B OIL SEAL (DIA 11)</v>
          </cell>
          <cell r="J125" t="str">
            <v>No</v>
          </cell>
          <cell r="K125">
            <v>40169330</v>
          </cell>
          <cell r="L125">
            <v>6000</v>
          </cell>
          <cell r="M125">
            <v>7.55</v>
          </cell>
          <cell r="N125">
            <v>45300</v>
          </cell>
          <cell r="O125">
            <v>4077</v>
          </cell>
          <cell r="P125">
            <v>9</v>
          </cell>
          <cell r="Q125">
            <v>4077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8154</v>
          </cell>
          <cell r="X125">
            <v>53454</v>
          </cell>
          <cell r="Y125">
            <v>1</v>
          </cell>
        </row>
        <row r="125">
          <cell r="AA125" t="str">
            <v>45 NET</v>
          </cell>
          <cell r="AB125">
            <v>100864</v>
          </cell>
        </row>
        <row r="125">
          <cell r="AI125">
            <v>66</v>
          </cell>
          <cell r="AJ125">
            <v>6</v>
          </cell>
        </row>
        <row r="125">
          <cell r="AN125" t="str">
            <v>WALUJ</v>
          </cell>
          <cell r="AO125">
            <v>5662573</v>
          </cell>
        </row>
        <row r="125">
          <cell r="AT125" t="str">
            <v>2017-18</v>
          </cell>
        </row>
        <row r="125">
          <cell r="AW125" t="str">
            <v>OE</v>
          </cell>
          <cell r="AX125" t="str">
            <v>981263b4ebd88b7dfb78e935b5e0cf751337da8b6e98e4b268a5cbcab11446b5</v>
          </cell>
        </row>
        <row r="126">
          <cell r="D126">
            <v>222709537</v>
          </cell>
          <cell r="E126">
            <v>44781</v>
          </cell>
          <cell r="F126" t="str">
            <v>OSL9104</v>
          </cell>
          <cell r="G126">
            <v>9104</v>
          </cell>
          <cell r="H126" t="str">
            <v>S2HN00502B</v>
          </cell>
          <cell r="I126" t="str">
            <v>S2HN00502B OIL SEAL (DIA 11)</v>
          </cell>
          <cell r="J126" t="str">
            <v>No</v>
          </cell>
          <cell r="K126">
            <v>40169330</v>
          </cell>
          <cell r="L126">
            <v>4000</v>
          </cell>
          <cell r="M126">
            <v>7.55</v>
          </cell>
          <cell r="N126">
            <v>30200</v>
          </cell>
          <cell r="O126">
            <v>2718</v>
          </cell>
          <cell r="P126">
            <v>9</v>
          </cell>
          <cell r="Q126">
            <v>2718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5436</v>
          </cell>
          <cell r="X126">
            <v>35636</v>
          </cell>
          <cell r="Y126">
            <v>1</v>
          </cell>
        </row>
        <row r="126">
          <cell r="AA126" t="str">
            <v>45 NET</v>
          </cell>
          <cell r="AB126">
            <v>100864</v>
          </cell>
        </row>
        <row r="126">
          <cell r="AI126">
            <v>44</v>
          </cell>
          <cell r="AJ126">
            <v>4</v>
          </cell>
        </row>
        <row r="126">
          <cell r="AN126" t="str">
            <v>WALUJ</v>
          </cell>
          <cell r="AO126">
            <v>5662574</v>
          </cell>
        </row>
        <row r="126">
          <cell r="AT126" t="str">
            <v>2017-18</v>
          </cell>
        </row>
        <row r="126">
          <cell r="AW126" t="str">
            <v>OE</v>
          </cell>
          <cell r="AX126" t="str">
            <v>2105c731f831c140d6fedf23e711497b973d0b49e83fa4db38f49dc4d59c920c</v>
          </cell>
        </row>
        <row r="127">
          <cell r="D127">
            <v>222709538</v>
          </cell>
          <cell r="E127">
            <v>44781</v>
          </cell>
          <cell r="F127" t="str">
            <v>OSL9104</v>
          </cell>
          <cell r="G127">
            <v>9104</v>
          </cell>
          <cell r="H127" t="str">
            <v>S2HN00502B</v>
          </cell>
          <cell r="I127" t="str">
            <v>S2HN00502B OIL SEAL (DIA 11)</v>
          </cell>
          <cell r="J127" t="str">
            <v>No</v>
          </cell>
          <cell r="K127">
            <v>40169330</v>
          </cell>
          <cell r="L127">
            <v>2000</v>
          </cell>
          <cell r="M127">
            <v>7.55</v>
          </cell>
          <cell r="N127">
            <v>15100</v>
          </cell>
          <cell r="O127">
            <v>1359</v>
          </cell>
          <cell r="P127">
            <v>9</v>
          </cell>
          <cell r="Q127">
            <v>1359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718</v>
          </cell>
          <cell r="X127">
            <v>17818</v>
          </cell>
          <cell r="Y127">
            <v>1</v>
          </cell>
        </row>
        <row r="127">
          <cell r="AA127" t="str">
            <v>45 NET</v>
          </cell>
          <cell r="AB127">
            <v>100864</v>
          </cell>
        </row>
        <row r="127">
          <cell r="AI127">
            <v>22</v>
          </cell>
          <cell r="AJ127">
            <v>2</v>
          </cell>
        </row>
        <row r="127">
          <cell r="AN127" t="str">
            <v>WALUJ</v>
          </cell>
          <cell r="AO127">
            <v>5662597</v>
          </cell>
        </row>
        <row r="127">
          <cell r="AT127" t="str">
            <v>2017-18</v>
          </cell>
        </row>
        <row r="127">
          <cell r="AW127" t="str">
            <v>OE</v>
          </cell>
          <cell r="AX127" t="str">
            <v>240bad2b7793c1ff81a563d7568c937635dd072413cf9b6818adb494ac1b04d6</v>
          </cell>
        </row>
        <row r="128">
          <cell r="D128">
            <v>222709539</v>
          </cell>
          <cell r="E128">
            <v>44781</v>
          </cell>
          <cell r="F128" t="str">
            <v>ORG9048</v>
          </cell>
          <cell r="G128">
            <v>9048</v>
          </cell>
          <cell r="H128" t="str">
            <v>S2HH00302O</v>
          </cell>
          <cell r="I128" t="str">
            <v>S2HH00302O O RING</v>
          </cell>
          <cell r="J128" t="str">
            <v>No</v>
          </cell>
          <cell r="K128">
            <v>40169320</v>
          </cell>
          <cell r="L128">
            <v>1000</v>
          </cell>
          <cell r="M128">
            <v>1.52</v>
          </cell>
          <cell r="N128">
            <v>1520</v>
          </cell>
          <cell r="O128">
            <v>136.8</v>
          </cell>
          <cell r="P128">
            <v>9</v>
          </cell>
          <cell r="Q128">
            <v>136.8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273.6</v>
          </cell>
          <cell r="X128">
            <v>1793.6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MR TRAVELS</v>
          </cell>
        </row>
        <row r="128">
          <cell r="AI128">
            <v>1</v>
          </cell>
          <cell r="AJ128">
            <v>1</v>
          </cell>
        </row>
        <row r="128">
          <cell r="AN128" t="str">
            <v>WALUJ</v>
          </cell>
          <cell r="AO128">
            <v>5662642</v>
          </cell>
        </row>
        <row r="128">
          <cell r="AT128" t="str">
            <v>2015-16</v>
          </cell>
        </row>
        <row r="128">
          <cell r="AW128" t="str">
            <v>OE</v>
          </cell>
          <cell r="AX128" t="str">
            <v>1339872569f7d554720d745e9c57625f36d019a4b7fcd8f37432c5f94f608909</v>
          </cell>
        </row>
        <row r="129">
          <cell r="D129">
            <v>222709540</v>
          </cell>
          <cell r="E129">
            <v>44781</v>
          </cell>
          <cell r="F129" t="str">
            <v>ORG4595</v>
          </cell>
          <cell r="G129">
            <v>4595</v>
          </cell>
          <cell r="H129" t="str">
            <v>s2HH03802B</v>
          </cell>
          <cell r="I129" t="str">
            <v>s2HH03802B O RING - GDC CANSITER</v>
          </cell>
          <cell r="J129" t="str">
            <v>No</v>
          </cell>
          <cell r="K129">
            <v>40169320</v>
          </cell>
          <cell r="L129">
            <v>4000</v>
          </cell>
          <cell r="M129">
            <v>2.44</v>
          </cell>
          <cell r="N129">
            <v>9760</v>
          </cell>
          <cell r="O129">
            <v>878.4</v>
          </cell>
          <cell r="P129">
            <v>9</v>
          </cell>
          <cell r="Q129">
            <v>878.4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756.8</v>
          </cell>
          <cell r="X129">
            <v>11516.8</v>
          </cell>
          <cell r="Y129">
            <v>1</v>
          </cell>
        </row>
        <row r="129">
          <cell r="AA129" t="str">
            <v>45 NET</v>
          </cell>
          <cell r="AB129">
            <v>100864</v>
          </cell>
        </row>
        <row r="129">
          <cell r="AI129">
            <v>7</v>
          </cell>
          <cell r="AJ129">
            <v>2</v>
          </cell>
        </row>
        <row r="129">
          <cell r="AN129" t="str">
            <v>WALUJ</v>
          </cell>
          <cell r="AO129">
            <v>5662643</v>
          </cell>
        </row>
        <row r="129">
          <cell r="AT129" t="str">
            <v>2017-18</v>
          </cell>
        </row>
        <row r="129">
          <cell r="AW129" t="str">
            <v>OE</v>
          </cell>
          <cell r="AX129" t="str">
            <v>ef75ce00b480f8398ff5c61a5c9086d267f27bdb6bb14e645f03d258c00f897d</v>
          </cell>
        </row>
        <row r="130">
          <cell r="D130">
            <v>222709541</v>
          </cell>
          <cell r="E130">
            <v>44781</v>
          </cell>
          <cell r="F130" t="str">
            <v>OSL7712</v>
          </cell>
          <cell r="G130">
            <v>7712</v>
          </cell>
          <cell r="H130" t="str">
            <v>53BHN00202</v>
          </cell>
          <cell r="I130" t="str">
            <v>53BHN00202 OIL SEAL</v>
          </cell>
          <cell r="J130" t="str">
            <v>No</v>
          </cell>
          <cell r="K130">
            <v>40169330</v>
          </cell>
          <cell r="L130">
            <v>2000</v>
          </cell>
          <cell r="M130">
            <v>8.95</v>
          </cell>
          <cell r="N130">
            <v>17900</v>
          </cell>
          <cell r="O130">
            <v>1611</v>
          </cell>
          <cell r="P130">
            <v>9</v>
          </cell>
          <cell r="Q130">
            <v>1611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3222</v>
          </cell>
          <cell r="X130">
            <v>21122</v>
          </cell>
          <cell r="Y130">
            <v>1</v>
          </cell>
        </row>
        <row r="130">
          <cell r="AA130" t="str">
            <v>45 NET</v>
          </cell>
          <cell r="AB130">
            <v>100864</v>
          </cell>
        </row>
        <row r="130">
          <cell r="AI130">
            <v>25</v>
          </cell>
          <cell r="AJ130">
            <v>2</v>
          </cell>
        </row>
        <row r="130">
          <cell r="AN130" t="str">
            <v>WALUJ</v>
          </cell>
          <cell r="AO130">
            <v>5662647</v>
          </cell>
        </row>
        <row r="130">
          <cell r="AT130" t="str">
            <v>2012-13</v>
          </cell>
        </row>
        <row r="130">
          <cell r="AW130" t="str">
            <v>OE</v>
          </cell>
          <cell r="AX130" t="str">
            <v>2596fb3547ef2ce6dc9978d2c70a01ba2ad231300a12da0efb73650c282d3a0c</v>
          </cell>
        </row>
        <row r="131">
          <cell r="D131">
            <v>222709542</v>
          </cell>
          <cell r="E131">
            <v>44781</v>
          </cell>
          <cell r="F131" t="str">
            <v>ORG9036</v>
          </cell>
          <cell r="G131">
            <v>9036</v>
          </cell>
          <cell r="H131" t="str">
            <v>530HH00902</v>
          </cell>
          <cell r="I131" t="str">
            <v>530HH00902 O RING</v>
          </cell>
          <cell r="J131" t="str">
            <v>No</v>
          </cell>
          <cell r="K131">
            <v>40169320</v>
          </cell>
          <cell r="L131">
            <v>2000</v>
          </cell>
          <cell r="M131">
            <v>1.43</v>
          </cell>
          <cell r="N131">
            <v>2860</v>
          </cell>
          <cell r="O131">
            <v>257.4</v>
          </cell>
          <cell r="P131">
            <v>9</v>
          </cell>
          <cell r="Q131">
            <v>257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514.8</v>
          </cell>
          <cell r="X131">
            <v>3374.8</v>
          </cell>
          <cell r="Y131">
            <v>1</v>
          </cell>
        </row>
        <row r="131">
          <cell r="AA131" t="str">
            <v>45 NET</v>
          </cell>
          <cell r="AB131">
            <v>100864</v>
          </cell>
          <cell r="AC131" t="str">
            <v>MR TRAVELS</v>
          </cell>
        </row>
        <row r="131">
          <cell r="AI131">
            <v>1</v>
          </cell>
          <cell r="AJ131">
            <v>1</v>
          </cell>
        </row>
        <row r="131">
          <cell r="AN131" t="str">
            <v>WALUJ</v>
          </cell>
          <cell r="AO131">
            <v>5662681</v>
          </cell>
        </row>
        <row r="131">
          <cell r="AT131" t="str">
            <v>2015-16</v>
          </cell>
        </row>
        <row r="131">
          <cell r="AW131" t="str">
            <v>OE</v>
          </cell>
          <cell r="AX131" t="str">
            <v>64d45ba6e30389ea3fe3f87d5d58c7fea1584d632f133592e8926b190c6acc45</v>
          </cell>
        </row>
        <row r="132">
          <cell r="D132">
            <v>222709543</v>
          </cell>
          <cell r="E132">
            <v>44781</v>
          </cell>
          <cell r="F132" t="str">
            <v>ORG9035</v>
          </cell>
          <cell r="G132">
            <v>9035</v>
          </cell>
          <cell r="H132" t="str">
            <v>S2HH02102B</v>
          </cell>
          <cell r="I132" t="str">
            <v>S2HH02102B O RING</v>
          </cell>
          <cell r="J132" t="str">
            <v>No</v>
          </cell>
          <cell r="K132">
            <v>40169320</v>
          </cell>
          <cell r="L132">
            <v>500</v>
          </cell>
          <cell r="M132">
            <v>8.26</v>
          </cell>
          <cell r="N132">
            <v>4130</v>
          </cell>
          <cell r="O132">
            <v>371.7</v>
          </cell>
          <cell r="P132">
            <v>9</v>
          </cell>
          <cell r="Q132">
            <v>371.7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743.4</v>
          </cell>
          <cell r="X132">
            <v>4873.4</v>
          </cell>
          <cell r="Y132">
            <v>1</v>
          </cell>
        </row>
        <row r="132">
          <cell r="AA132" t="str">
            <v>45 NET</v>
          </cell>
          <cell r="AB132">
            <v>100864</v>
          </cell>
          <cell r="AC132" t="str">
            <v>MR TRAVELS</v>
          </cell>
        </row>
        <row r="132">
          <cell r="AI132">
            <v>2</v>
          </cell>
          <cell r="AJ132">
            <v>1</v>
          </cell>
        </row>
        <row r="132">
          <cell r="AN132" t="str">
            <v>WALUJ</v>
          </cell>
          <cell r="AO132">
            <v>5662682</v>
          </cell>
        </row>
        <row r="132">
          <cell r="AT132" t="str">
            <v>2015-16</v>
          </cell>
        </row>
        <row r="132">
          <cell r="AW132" t="str">
            <v>OE</v>
          </cell>
          <cell r="AX132" t="str">
            <v>c25ed78af523ed8a7cd119d944042866f77fa928e43b25258649c78afdc7bdec</v>
          </cell>
        </row>
        <row r="133">
          <cell r="D133">
            <v>222709575</v>
          </cell>
          <cell r="E133">
            <v>44781</v>
          </cell>
          <cell r="F133" t="str">
            <v>OSL6938</v>
          </cell>
          <cell r="G133">
            <v>6938</v>
          </cell>
          <cell r="H133" t="str">
            <v>520HN00602</v>
          </cell>
          <cell r="I133" t="str">
            <v>520HN00602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7.34</v>
          </cell>
          <cell r="N133">
            <v>14680</v>
          </cell>
          <cell r="O133">
            <v>1321.2</v>
          </cell>
          <cell r="P133">
            <v>9</v>
          </cell>
          <cell r="Q133">
            <v>1321.2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2642.4</v>
          </cell>
          <cell r="X133">
            <v>17322.4</v>
          </cell>
          <cell r="Y133">
            <v>1</v>
          </cell>
          <cell r="Z133">
            <v>1900006336</v>
          </cell>
          <cell r="AA133" t="str">
            <v>45 NET</v>
          </cell>
          <cell r="AB133">
            <v>100109</v>
          </cell>
          <cell r="AC133" t="str">
            <v>MR TRAVELS</v>
          </cell>
        </row>
        <row r="133">
          <cell r="AI133">
            <v>8</v>
          </cell>
          <cell r="AJ133">
            <v>1</v>
          </cell>
        </row>
        <row r="133">
          <cell r="AN133" t="str">
            <v>WALUJ</v>
          </cell>
          <cell r="AO133">
            <v>5662739</v>
          </cell>
        </row>
        <row r="133">
          <cell r="AT133" t="str">
            <v>2004-05</v>
          </cell>
        </row>
        <row r="133">
          <cell r="AW133" t="str">
            <v>OE</v>
          </cell>
          <cell r="AX133" t="str">
            <v>d7b46c354dcc38b3fcc72e9ee127a7fb3de6dfa42879a0cdb614bdc7e83b6adc</v>
          </cell>
        </row>
        <row r="134">
          <cell r="D134">
            <v>222709576</v>
          </cell>
          <cell r="E134">
            <v>44781</v>
          </cell>
          <cell r="F134" t="str">
            <v>OSL6938</v>
          </cell>
          <cell r="G134">
            <v>6938</v>
          </cell>
          <cell r="H134" t="str">
            <v>520HN00602</v>
          </cell>
          <cell r="I134" t="str">
            <v>520HN00602 OIL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7.34</v>
          </cell>
          <cell r="N134">
            <v>14680</v>
          </cell>
          <cell r="O134">
            <v>1321.2</v>
          </cell>
          <cell r="P134">
            <v>9</v>
          </cell>
          <cell r="Q134">
            <v>1321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2642.4</v>
          </cell>
          <cell r="X134">
            <v>17322.4</v>
          </cell>
          <cell r="Y134">
            <v>1</v>
          </cell>
          <cell r="Z134">
            <v>1900006336</v>
          </cell>
          <cell r="AA134" t="str">
            <v>45 NET</v>
          </cell>
          <cell r="AB134">
            <v>100109</v>
          </cell>
          <cell r="AC134" t="str">
            <v>MR TRAVELS</v>
          </cell>
        </row>
        <row r="134">
          <cell r="AI134">
            <v>8</v>
          </cell>
          <cell r="AJ134">
            <v>2</v>
          </cell>
        </row>
        <row r="134">
          <cell r="AN134" t="str">
            <v>WALUJ</v>
          </cell>
          <cell r="AO134">
            <v>5662740</v>
          </cell>
        </row>
        <row r="134">
          <cell r="AT134" t="str">
            <v>2004-05</v>
          </cell>
        </row>
        <row r="134">
          <cell r="AW134" t="str">
            <v>OE</v>
          </cell>
          <cell r="AX134" t="str">
            <v>b05292a4973509cf6f749a0f874b3e831e8e119750cf19e32d04dfb91a8b39f4</v>
          </cell>
        </row>
        <row r="135">
          <cell r="D135">
            <v>222709602</v>
          </cell>
          <cell r="E135">
            <v>44781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1000</v>
          </cell>
          <cell r="M135">
            <v>22.64</v>
          </cell>
          <cell r="N135">
            <v>22640</v>
          </cell>
          <cell r="O135">
            <v>2037.6</v>
          </cell>
          <cell r="P135">
            <v>9</v>
          </cell>
          <cell r="Q135">
            <v>2037.6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4075.2</v>
          </cell>
          <cell r="X135">
            <v>26715.2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I135">
            <v>20</v>
          </cell>
          <cell r="AJ135">
            <v>2</v>
          </cell>
        </row>
        <row r="135">
          <cell r="AN135" t="str">
            <v>WALUJ</v>
          </cell>
          <cell r="AO135">
            <v>5662811</v>
          </cell>
        </row>
        <row r="135">
          <cell r="AT135" t="str">
            <v>2002-03</v>
          </cell>
        </row>
        <row r="135">
          <cell r="AW135" t="str">
            <v>OE</v>
          </cell>
          <cell r="AX135" t="str">
            <v>ab4c446354a172d6b26a5f95bb8399777abf8dfa57cd7549caaedb2cf24104bb</v>
          </cell>
        </row>
        <row r="136">
          <cell r="D136">
            <v>222709603</v>
          </cell>
          <cell r="E136">
            <v>44781</v>
          </cell>
          <cell r="F136" t="str">
            <v>DUS7048</v>
          </cell>
          <cell r="G136">
            <v>7048</v>
          </cell>
          <cell r="H136" t="str">
            <v>520GA02002</v>
          </cell>
          <cell r="I136" t="str">
            <v>520GA02002 DUST SEAL</v>
          </cell>
          <cell r="J136" t="str">
            <v>No</v>
          </cell>
          <cell r="K136">
            <v>40169330</v>
          </cell>
          <cell r="L136">
            <v>1000</v>
          </cell>
          <cell r="M136">
            <v>19.31</v>
          </cell>
          <cell r="N136">
            <v>19310</v>
          </cell>
          <cell r="O136">
            <v>1737.9</v>
          </cell>
          <cell r="P136">
            <v>9</v>
          </cell>
          <cell r="Q136">
            <v>1737.9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3475.8</v>
          </cell>
          <cell r="X136">
            <v>22785.8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I136">
            <v>19</v>
          </cell>
          <cell r="AJ136">
            <v>2</v>
          </cell>
        </row>
        <row r="136">
          <cell r="AN136" t="str">
            <v>WALUJ</v>
          </cell>
          <cell r="AO136">
            <v>5662812</v>
          </cell>
        </row>
        <row r="136">
          <cell r="AT136" t="str">
            <v>2005-06</v>
          </cell>
        </row>
        <row r="136">
          <cell r="AW136" t="str">
            <v>OE</v>
          </cell>
          <cell r="AX136" t="str">
            <v>bb126214e3a17a83763d44a48007e5788adecb488a127d88be01bbc3f4794fdb</v>
          </cell>
        </row>
        <row r="137">
          <cell r="D137">
            <v>222709604</v>
          </cell>
          <cell r="E137">
            <v>44781</v>
          </cell>
          <cell r="F137" t="str">
            <v>DUS7083</v>
          </cell>
          <cell r="G137">
            <v>7083</v>
          </cell>
          <cell r="H137" t="str">
            <v>520GA02202</v>
          </cell>
          <cell r="I137" t="str">
            <v>520GA02202 DUST SEAL</v>
          </cell>
          <cell r="J137" t="str">
            <v>No</v>
          </cell>
          <cell r="K137">
            <v>40169330</v>
          </cell>
          <cell r="L137">
            <v>1000</v>
          </cell>
          <cell r="M137">
            <v>11.33</v>
          </cell>
          <cell r="N137">
            <v>11330</v>
          </cell>
          <cell r="O137">
            <v>1019.7</v>
          </cell>
          <cell r="P137">
            <v>9</v>
          </cell>
          <cell r="Q137">
            <v>1019.7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2039.4</v>
          </cell>
          <cell r="X137">
            <v>13369.4</v>
          </cell>
          <cell r="Y137">
            <v>1</v>
          </cell>
        </row>
        <row r="137">
          <cell r="AA137" t="str">
            <v>45 NET</v>
          </cell>
          <cell r="AB137">
            <v>100109</v>
          </cell>
          <cell r="AC137" t="str">
            <v>VAN</v>
          </cell>
        </row>
        <row r="137">
          <cell r="AI137">
            <v>19</v>
          </cell>
          <cell r="AJ137">
            <v>2</v>
          </cell>
        </row>
        <row r="137">
          <cell r="AN137" t="str">
            <v>WALUJ</v>
          </cell>
          <cell r="AO137">
            <v>5662813</v>
          </cell>
        </row>
        <row r="137">
          <cell r="AT137" t="str">
            <v>2005-06</v>
          </cell>
        </row>
        <row r="137">
          <cell r="AW137" t="str">
            <v>OE</v>
          </cell>
          <cell r="AX137" t="str">
            <v>e5cda76a5953eb9457bc7327686de698fb9e9280735fd1b03e068e3d1cbb3e6f</v>
          </cell>
        </row>
        <row r="138">
          <cell r="D138">
            <v>222709605</v>
          </cell>
          <cell r="E138">
            <v>44781</v>
          </cell>
          <cell r="F138" t="str">
            <v>DUS7048</v>
          </cell>
          <cell r="G138">
            <v>7048</v>
          </cell>
          <cell r="H138" t="str">
            <v>520GA02002</v>
          </cell>
          <cell r="I138" t="str">
            <v>520GA02002 DUST SEAL</v>
          </cell>
          <cell r="J138" t="str">
            <v>No</v>
          </cell>
          <cell r="K138">
            <v>40169330</v>
          </cell>
          <cell r="L138">
            <v>1000</v>
          </cell>
          <cell r="M138">
            <v>19.31</v>
          </cell>
          <cell r="N138">
            <v>19310</v>
          </cell>
          <cell r="O138">
            <v>1737.9</v>
          </cell>
          <cell r="P138">
            <v>9</v>
          </cell>
          <cell r="Q138">
            <v>1737.9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3475.8</v>
          </cell>
          <cell r="X138">
            <v>22785.8</v>
          </cell>
          <cell r="Y138">
            <v>1</v>
          </cell>
        </row>
        <row r="138">
          <cell r="AA138" t="str">
            <v>45 NET</v>
          </cell>
          <cell r="AB138">
            <v>100109</v>
          </cell>
          <cell r="AC138" t="str">
            <v>MR TRAVELS</v>
          </cell>
        </row>
        <row r="138">
          <cell r="AI138">
            <v>19</v>
          </cell>
          <cell r="AJ138">
            <v>2</v>
          </cell>
        </row>
        <row r="138">
          <cell r="AN138" t="str">
            <v>WALUJ</v>
          </cell>
          <cell r="AO138">
            <v>5662821</v>
          </cell>
        </row>
        <row r="138">
          <cell r="AT138" t="str">
            <v>2005-06</v>
          </cell>
        </row>
        <row r="138">
          <cell r="AW138" t="str">
            <v>OE</v>
          </cell>
          <cell r="AX138" t="str">
            <v>9785d6095abd011cb20330c3c4926d8a6efe044ebd5ddc9808a1caef432b4b40</v>
          </cell>
        </row>
        <row r="139">
          <cell r="D139">
            <v>222709608</v>
          </cell>
          <cell r="E139">
            <v>44781</v>
          </cell>
          <cell r="F139" t="str">
            <v>DUS7083</v>
          </cell>
          <cell r="G139">
            <v>7083</v>
          </cell>
          <cell r="H139" t="str">
            <v>520GA02202</v>
          </cell>
          <cell r="I139" t="str">
            <v>520GA02202 DUST SEAL</v>
          </cell>
          <cell r="J139" t="str">
            <v>No</v>
          </cell>
          <cell r="K139">
            <v>40169330</v>
          </cell>
          <cell r="L139">
            <v>2000</v>
          </cell>
          <cell r="M139">
            <v>11.33</v>
          </cell>
          <cell r="N139">
            <v>22660</v>
          </cell>
          <cell r="O139">
            <v>2039.4</v>
          </cell>
          <cell r="P139">
            <v>9</v>
          </cell>
          <cell r="Q139">
            <v>2039.4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4078.8</v>
          </cell>
          <cell r="X139">
            <v>26738.8</v>
          </cell>
          <cell r="Y139">
            <v>1</v>
          </cell>
        </row>
        <row r="139">
          <cell r="AA139" t="str">
            <v>45 NET</v>
          </cell>
          <cell r="AB139">
            <v>100109</v>
          </cell>
          <cell r="AC139" t="str">
            <v>VAN</v>
          </cell>
        </row>
        <row r="139">
          <cell r="AI139">
            <v>38</v>
          </cell>
          <cell r="AJ139">
            <v>4</v>
          </cell>
        </row>
        <row r="139">
          <cell r="AN139" t="str">
            <v>WALUJ</v>
          </cell>
          <cell r="AO139">
            <v>5662822</v>
          </cell>
        </row>
        <row r="139">
          <cell r="AT139" t="str">
            <v>2005-06</v>
          </cell>
        </row>
        <row r="139">
          <cell r="AW139" t="str">
            <v>OE</v>
          </cell>
          <cell r="AX139" t="str">
            <v>2a94f84cc5f5eef2b47f054131f5d8a4829a74839b91954a7486d3f47be2e879</v>
          </cell>
        </row>
        <row r="140">
          <cell r="D140">
            <v>222709609</v>
          </cell>
          <cell r="E140">
            <v>44781</v>
          </cell>
          <cell r="F140" t="str">
            <v>OSL7897</v>
          </cell>
          <cell r="G140">
            <v>7897</v>
          </cell>
          <cell r="H140" t="str">
            <v>F2HN00802B</v>
          </cell>
          <cell r="I140" t="str">
            <v>F2HN00802B OIL SEAL-TOUGHEND DIA.37</v>
          </cell>
          <cell r="J140" t="str">
            <v>No</v>
          </cell>
          <cell r="K140">
            <v>40169330</v>
          </cell>
          <cell r="L140">
            <v>2000</v>
          </cell>
          <cell r="M140">
            <v>22.38</v>
          </cell>
          <cell r="N140">
            <v>44760</v>
          </cell>
          <cell r="O140">
            <v>4028.4</v>
          </cell>
          <cell r="P140">
            <v>9</v>
          </cell>
          <cell r="Q140">
            <v>402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8056.8</v>
          </cell>
          <cell r="X140">
            <v>52816.8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  <cell r="AC140" t="str">
            <v>VAN</v>
          </cell>
        </row>
        <row r="140">
          <cell r="AI140">
            <v>34</v>
          </cell>
          <cell r="AJ140">
            <v>4</v>
          </cell>
        </row>
        <row r="140">
          <cell r="AN140" t="str">
            <v>WALUJ</v>
          </cell>
          <cell r="AO140">
            <v>5662823</v>
          </cell>
        </row>
        <row r="140">
          <cell r="AT140" t="str">
            <v>2002-03</v>
          </cell>
        </row>
        <row r="140">
          <cell r="AW140" t="str">
            <v>OE</v>
          </cell>
          <cell r="AX140" t="str">
            <v>142f3ddaa51a3d63379fa0cb411fb74130724ec8ca9210b2b05e4487df66e1e8</v>
          </cell>
        </row>
        <row r="141">
          <cell r="D141">
            <v>222709610</v>
          </cell>
          <cell r="E141">
            <v>44781</v>
          </cell>
          <cell r="F141" t="str">
            <v>OSL9120</v>
          </cell>
          <cell r="G141">
            <v>9120</v>
          </cell>
          <cell r="H141" t="str">
            <v>F2HN01602B</v>
          </cell>
          <cell r="I141" t="str">
            <v>F2HN01602B OIL SEAL RE-35 TOUGHENED</v>
          </cell>
          <cell r="J141" t="str">
            <v>No</v>
          </cell>
          <cell r="K141">
            <v>40169330</v>
          </cell>
          <cell r="L141">
            <v>2000</v>
          </cell>
          <cell r="M141">
            <v>18.35</v>
          </cell>
          <cell r="N141">
            <v>36700</v>
          </cell>
          <cell r="O141">
            <v>3303</v>
          </cell>
          <cell r="P141">
            <v>9</v>
          </cell>
          <cell r="Q141">
            <v>3303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6606</v>
          </cell>
          <cell r="X141">
            <v>43306</v>
          </cell>
          <cell r="Y141">
            <v>1</v>
          </cell>
        </row>
        <row r="141">
          <cell r="AA141" t="str">
            <v>45 NET</v>
          </cell>
          <cell r="AB141">
            <v>100109</v>
          </cell>
          <cell r="AC141" t="str">
            <v>MR TRAVELS</v>
          </cell>
        </row>
        <row r="141">
          <cell r="AI141">
            <v>38</v>
          </cell>
          <cell r="AJ141">
            <v>4</v>
          </cell>
        </row>
        <row r="141">
          <cell r="AN141" t="str">
            <v>WALUJ</v>
          </cell>
          <cell r="AO141">
            <v>5662824</v>
          </cell>
        </row>
        <row r="141">
          <cell r="AT141" t="str">
            <v>2017-18</v>
          </cell>
        </row>
        <row r="141">
          <cell r="AW141" t="str">
            <v>OE</v>
          </cell>
          <cell r="AX141" t="str">
            <v>4f45b5d30d314e5466d07cd0c73fd87b689dd2be8fd4ffb01ad07a81d8c29575</v>
          </cell>
        </row>
        <row r="142">
          <cell r="D142">
            <v>222709611</v>
          </cell>
          <cell r="E142">
            <v>44781</v>
          </cell>
          <cell r="F142" t="str">
            <v>OSL7897</v>
          </cell>
          <cell r="G142">
            <v>7897</v>
          </cell>
          <cell r="H142" t="str">
            <v>F2HN00802B</v>
          </cell>
          <cell r="I142" t="str">
            <v>F2HN00802B OIL SEAL-TOUGHEND DIA.37</v>
          </cell>
          <cell r="J142" t="str">
            <v>No</v>
          </cell>
          <cell r="K142">
            <v>40169330</v>
          </cell>
          <cell r="L142">
            <v>2000</v>
          </cell>
          <cell r="M142">
            <v>22.38</v>
          </cell>
          <cell r="N142">
            <v>44760</v>
          </cell>
          <cell r="O142">
            <v>4028.4</v>
          </cell>
          <cell r="P142">
            <v>9</v>
          </cell>
          <cell r="Q142">
            <v>4028.4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8056.8</v>
          </cell>
          <cell r="X142">
            <v>52816.8</v>
          </cell>
          <cell r="Y142">
            <v>1</v>
          </cell>
        </row>
        <row r="142">
          <cell r="AA142" t="str">
            <v>45 NET</v>
          </cell>
          <cell r="AB142">
            <v>100109</v>
          </cell>
          <cell r="AC142" t="str">
            <v>VAN</v>
          </cell>
        </row>
        <row r="142">
          <cell r="AI142">
            <v>34</v>
          </cell>
          <cell r="AJ142">
            <v>4</v>
          </cell>
        </row>
        <row r="142">
          <cell r="AN142" t="str">
            <v>WALUJ</v>
          </cell>
          <cell r="AO142">
            <v>5662825</v>
          </cell>
        </row>
        <row r="142">
          <cell r="AT142" t="str">
            <v>2002-03</v>
          </cell>
        </row>
        <row r="142">
          <cell r="AW142" t="str">
            <v>OE</v>
          </cell>
          <cell r="AX142" t="str">
            <v>a4ff330d9e8603f1036fd7e9ababdf3e7b25020410d2fef8612433b7a1282c2f</v>
          </cell>
        </row>
        <row r="143">
          <cell r="D143">
            <v>222709612</v>
          </cell>
          <cell r="E143">
            <v>44781</v>
          </cell>
          <cell r="F143" t="str">
            <v>OSL9120</v>
          </cell>
          <cell r="G143">
            <v>9120</v>
          </cell>
          <cell r="H143" t="str">
            <v>F2HN01602B</v>
          </cell>
          <cell r="I143" t="str">
            <v>F2HN01602B OIL SEAL RE-35 TOUGHENED</v>
          </cell>
          <cell r="J143" t="str">
            <v>No</v>
          </cell>
          <cell r="K143">
            <v>40169330</v>
          </cell>
          <cell r="L143">
            <v>3000</v>
          </cell>
          <cell r="M143">
            <v>18.35</v>
          </cell>
          <cell r="N143">
            <v>55050</v>
          </cell>
          <cell r="O143">
            <v>4954.5</v>
          </cell>
          <cell r="P143">
            <v>9</v>
          </cell>
          <cell r="Q143">
            <v>4954.5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9909</v>
          </cell>
          <cell r="X143">
            <v>64959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  <cell r="AC143" t="str">
            <v>MR TRAVELS</v>
          </cell>
        </row>
        <row r="143">
          <cell r="AI143">
            <v>57</v>
          </cell>
          <cell r="AJ143">
            <v>6</v>
          </cell>
        </row>
        <row r="143">
          <cell r="AN143" t="str">
            <v>WALUJ</v>
          </cell>
          <cell r="AO143">
            <v>5662826</v>
          </cell>
        </row>
        <row r="143">
          <cell r="AT143" t="str">
            <v>2017-18</v>
          </cell>
        </row>
        <row r="143">
          <cell r="AW143" t="str">
            <v>OE</v>
          </cell>
          <cell r="AX143" t="str">
            <v>948d16699e927602580a87f17990998cbf82dd6f3b4d1780aa991e5209c4b578</v>
          </cell>
        </row>
        <row r="144">
          <cell r="D144">
            <v>222709613</v>
          </cell>
          <cell r="E144">
            <v>44781</v>
          </cell>
          <cell r="F144" t="str">
            <v>OSL9499</v>
          </cell>
          <cell r="G144">
            <v>9499</v>
          </cell>
          <cell r="H144" t="str">
            <v>F2HN02702B</v>
          </cell>
          <cell r="I144" t="str">
            <v>F2HN02702B OIL SEAL</v>
          </cell>
          <cell r="J144" t="str">
            <v>No</v>
          </cell>
          <cell r="K144">
            <v>40169330</v>
          </cell>
          <cell r="L144">
            <v>1500</v>
          </cell>
          <cell r="M144">
            <v>22.95</v>
          </cell>
          <cell r="N144">
            <v>34425</v>
          </cell>
          <cell r="O144">
            <v>3098.25</v>
          </cell>
          <cell r="P144">
            <v>9</v>
          </cell>
          <cell r="Q144">
            <v>3098.25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6196.5</v>
          </cell>
          <cell r="X144">
            <v>40621.5</v>
          </cell>
          <cell r="Y144">
            <v>1</v>
          </cell>
        </row>
        <row r="144">
          <cell r="AA144" t="str">
            <v>45 NET</v>
          </cell>
          <cell r="AB144">
            <v>100109</v>
          </cell>
        </row>
        <row r="144">
          <cell r="AI144">
            <v>33</v>
          </cell>
          <cell r="AJ144">
            <v>3</v>
          </cell>
        </row>
        <row r="144">
          <cell r="AN144" t="str">
            <v>WALUJ</v>
          </cell>
          <cell r="AO144">
            <v>5662827</v>
          </cell>
        </row>
        <row r="144">
          <cell r="AT144" t="str">
            <v>2021-22</v>
          </cell>
        </row>
        <row r="144">
          <cell r="AW144" t="str">
            <v>OE</v>
          </cell>
          <cell r="AX144" t="str">
            <v>419b486d273e0de16c947c2ef0b3391b2c2155585fcbcc7f356f7b84c37e7189</v>
          </cell>
        </row>
        <row r="145">
          <cell r="D145">
            <v>222709614</v>
          </cell>
          <cell r="E145">
            <v>44781</v>
          </cell>
          <cell r="F145" t="str">
            <v>DUS7794E</v>
          </cell>
          <cell r="G145" t="str">
            <v>7794E</v>
          </cell>
          <cell r="H145" t="str">
            <v>F2GA03102B</v>
          </cell>
          <cell r="I145" t="str">
            <v>F2GA03102B DUST SEAL 041</v>
          </cell>
          <cell r="J145" t="str">
            <v>No</v>
          </cell>
          <cell r="K145">
            <v>40169330</v>
          </cell>
          <cell r="L145">
            <v>1500</v>
          </cell>
          <cell r="M145">
            <v>23.1</v>
          </cell>
          <cell r="N145">
            <v>34650</v>
          </cell>
          <cell r="O145">
            <v>3118.5</v>
          </cell>
          <cell r="P145">
            <v>9</v>
          </cell>
          <cell r="Q145">
            <v>3118.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6237</v>
          </cell>
          <cell r="X145">
            <v>40887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</row>
        <row r="145">
          <cell r="AI145">
            <v>30</v>
          </cell>
          <cell r="AJ145">
            <v>3</v>
          </cell>
        </row>
        <row r="145">
          <cell r="AN145" t="str">
            <v>WALUJ</v>
          </cell>
          <cell r="AO145">
            <v>5662828</v>
          </cell>
        </row>
        <row r="145">
          <cell r="AT145" t="str">
            <v>2012-13</v>
          </cell>
        </row>
        <row r="145">
          <cell r="AW145" t="str">
            <v>OE</v>
          </cell>
          <cell r="AX145" t="str">
            <v>fb141e40eeb162fca46fa8d8546950c4c754ff917e7ac422560e5d5cc1c1caa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D2" t="str">
            <v>520GA01202</v>
          </cell>
          <cell r="E2" t="str">
            <v>1117 - ETL K-228/9 Suspension</v>
          </cell>
          <cell r="F2" t="str">
            <v>INNER DUST SEAL -R.E.-146737</v>
          </cell>
          <cell r="G2">
            <v>1900006225</v>
          </cell>
          <cell r="H2">
            <v>10</v>
          </cell>
        </row>
        <row r="2">
          <cell r="J2" t="str">
            <v>EA</v>
          </cell>
          <cell r="K2" t="str">
            <v>Open</v>
          </cell>
        </row>
        <row r="3">
          <cell r="D3" t="str">
            <v>520GA02002</v>
          </cell>
          <cell r="E3" t="str">
            <v>1117 - ETL K-228/9 Suspension</v>
          </cell>
          <cell r="F3" t="str">
            <v>DUST SEAL (HTA 33DIA.)</v>
          </cell>
          <cell r="G3">
            <v>1900006225</v>
          </cell>
          <cell r="H3">
            <v>20</v>
          </cell>
        </row>
        <row r="3">
          <cell r="J3" t="str">
            <v>EA</v>
          </cell>
          <cell r="K3" t="str">
            <v>Open</v>
          </cell>
        </row>
        <row r="4">
          <cell r="D4" t="str">
            <v>520GA02202</v>
          </cell>
          <cell r="E4" t="str">
            <v>1117 - ETL K-228/9 Suspension</v>
          </cell>
          <cell r="F4" t="str">
            <v>DUST SEAL (HTA 37Dia)</v>
          </cell>
          <cell r="G4">
            <v>1900006225</v>
          </cell>
          <cell r="H4">
            <v>30</v>
          </cell>
        </row>
        <row r="4">
          <cell r="J4" t="str">
            <v>EA</v>
          </cell>
          <cell r="K4" t="str">
            <v>Open</v>
          </cell>
        </row>
        <row r="5">
          <cell r="D5" t="str">
            <v>520GA02902</v>
          </cell>
          <cell r="E5" t="str">
            <v>1117 - ETL K-228/9 Suspension</v>
          </cell>
          <cell r="F5" t="str">
            <v>MODIFIED DUST SEAL</v>
          </cell>
          <cell r="G5">
            <v>1900006225</v>
          </cell>
          <cell r="H5">
            <v>40</v>
          </cell>
        </row>
        <row r="5">
          <cell r="J5" t="str">
            <v>EA</v>
          </cell>
          <cell r="K5" t="str">
            <v>Open</v>
          </cell>
        </row>
        <row r="6">
          <cell r="D6" t="str">
            <v>520HN00202</v>
          </cell>
          <cell r="E6" t="str">
            <v>1117 - ETL K-228/9 Suspension</v>
          </cell>
          <cell r="F6" t="str">
            <v>OIL SEAL (31 DIA)(DJ181087)</v>
          </cell>
          <cell r="G6">
            <v>1900006225</v>
          </cell>
          <cell r="H6">
            <v>50</v>
          </cell>
        </row>
        <row r="6">
          <cell r="J6" t="str">
            <v>EA</v>
          </cell>
          <cell r="K6" t="str">
            <v>Open</v>
          </cell>
        </row>
        <row r="7">
          <cell r="D7" t="str">
            <v>520HN02602</v>
          </cell>
          <cell r="E7" t="str">
            <v>1117 - ETL K-228/9 Suspension</v>
          </cell>
          <cell r="F7" t="str">
            <v>OIL SEAL HI-TECH M804S</v>
          </cell>
          <cell r="G7">
            <v>1900006225</v>
          </cell>
          <cell r="H7">
            <v>60</v>
          </cell>
        </row>
        <row r="7">
          <cell r="J7" t="str">
            <v>EA</v>
          </cell>
          <cell r="K7" t="str">
            <v>Open</v>
          </cell>
        </row>
        <row r="8">
          <cell r="D8" t="str">
            <v>520HN03002</v>
          </cell>
          <cell r="E8" t="str">
            <v>1117 - ETL K-228/9 Suspension</v>
          </cell>
          <cell r="F8" t="str">
            <v>OIL SEAL - R.E.-146735</v>
          </cell>
          <cell r="G8">
            <v>1900006225</v>
          </cell>
          <cell r="H8">
            <v>70</v>
          </cell>
        </row>
        <row r="8">
          <cell r="J8" t="str">
            <v>EA</v>
          </cell>
          <cell r="K8" t="str">
            <v>Open</v>
          </cell>
        </row>
        <row r="9">
          <cell r="D9" t="str">
            <v>550HN00502</v>
          </cell>
          <cell r="E9" t="str">
            <v>1117 - ETL K-228/9 Suspension</v>
          </cell>
          <cell r="F9" t="str">
            <v>OIL SEAL R.E- C5</v>
          </cell>
          <cell r="G9">
            <v>1900006225</v>
          </cell>
          <cell r="H9">
            <v>80</v>
          </cell>
        </row>
        <row r="9">
          <cell r="J9" t="str">
            <v>EA</v>
          </cell>
          <cell r="K9" t="str">
            <v>Open</v>
          </cell>
        </row>
        <row r="10">
          <cell r="D10" t="str">
            <v>550GA00302</v>
          </cell>
          <cell r="E10" t="str">
            <v>1117 - ETL K-228/9 Suspension</v>
          </cell>
          <cell r="F10" t="str">
            <v>INNER DUST SEAL -R.E.</v>
          </cell>
          <cell r="G10">
            <v>1900006225</v>
          </cell>
          <cell r="H10">
            <v>90</v>
          </cell>
        </row>
        <row r="10">
          <cell r="J10" t="str">
            <v>EA</v>
          </cell>
          <cell r="K10" t="str">
            <v>Open</v>
          </cell>
        </row>
        <row r="11">
          <cell r="D11" t="str">
            <v>F2HN00402B</v>
          </cell>
          <cell r="E11" t="str">
            <v>1117 - ETL K-228/9 Suspension</v>
          </cell>
          <cell r="F11" t="str">
            <v>OIL SEAL-TOUGHENED DIA.30</v>
          </cell>
          <cell r="G11">
            <v>1900006225</v>
          </cell>
          <cell r="H11">
            <v>100</v>
          </cell>
        </row>
        <row r="11">
          <cell r="J11" t="str">
            <v>EA</v>
          </cell>
          <cell r="K11" t="str">
            <v>Open</v>
          </cell>
        </row>
        <row r="12">
          <cell r="D12" t="str">
            <v>F2HN00602B</v>
          </cell>
          <cell r="E12" t="str">
            <v>1117 - ETL K-228/9 Suspension</v>
          </cell>
          <cell r="F12" t="str">
            <v>OIL SEAL-TOUGHENED DIA.31</v>
          </cell>
          <cell r="G12">
            <v>1900006225</v>
          </cell>
          <cell r="H12">
            <v>110</v>
          </cell>
        </row>
        <row r="12">
          <cell r="J12" t="str">
            <v>EA</v>
          </cell>
          <cell r="K12" t="str">
            <v>Open</v>
          </cell>
        </row>
        <row r="13">
          <cell r="D13" t="str">
            <v>F2HN00702B</v>
          </cell>
          <cell r="E13" t="str">
            <v>1117 - ETL K-228/9 Suspension</v>
          </cell>
          <cell r="F13" t="str">
            <v>OIL SEAL-TOUGHENED DIA.33</v>
          </cell>
          <cell r="G13">
            <v>1900006225</v>
          </cell>
          <cell r="H13">
            <v>120</v>
          </cell>
        </row>
        <row r="13">
          <cell r="J13" t="str">
            <v>EA</v>
          </cell>
          <cell r="K13" t="str">
            <v>Open</v>
          </cell>
        </row>
        <row r="14">
          <cell r="D14" t="str">
            <v>F2HN00802B</v>
          </cell>
          <cell r="E14" t="str">
            <v>1117 - ETL K-228/9 Suspension</v>
          </cell>
          <cell r="F14" t="str">
            <v>OIL SEAL-TOUGHENED DIA.37</v>
          </cell>
          <cell r="G14">
            <v>1900006225</v>
          </cell>
          <cell r="H14">
            <v>130</v>
          </cell>
        </row>
        <row r="14">
          <cell r="J14" t="str">
            <v>EA</v>
          </cell>
          <cell r="K14" t="str">
            <v>Open</v>
          </cell>
        </row>
        <row r="15">
          <cell r="D15" t="str">
            <v>F2HN01602B</v>
          </cell>
          <cell r="E15" t="str">
            <v>1117 - ETL K-228/9 Suspension</v>
          </cell>
          <cell r="F15" t="str">
            <v>OIL SEAL RE-35 TOUGHENED</v>
          </cell>
          <cell r="G15">
            <v>1900006225</v>
          </cell>
          <cell r="H15">
            <v>140</v>
          </cell>
        </row>
        <row r="15">
          <cell r="J15" t="str">
            <v>EA</v>
          </cell>
          <cell r="K15" t="str">
            <v>Open</v>
          </cell>
        </row>
        <row r="16">
          <cell r="D16" t="str">
            <v>520GA00202</v>
          </cell>
          <cell r="E16" t="str">
            <v>1117 - ETL K-228/9 Suspension</v>
          </cell>
          <cell r="F16" t="str">
            <v>MODIFIED DUST SEAL 30DIA HTA</v>
          </cell>
          <cell r="G16">
            <v>1900006225</v>
          </cell>
          <cell r="H16">
            <v>150</v>
          </cell>
        </row>
        <row r="16">
          <cell r="J16" t="str">
            <v>EA</v>
          </cell>
          <cell r="K16" t="str">
            <v>Open</v>
          </cell>
        </row>
        <row r="17">
          <cell r="D17" t="str">
            <v>550GA00102</v>
          </cell>
          <cell r="E17" t="str">
            <v>1117 - ETL K-228/9 Suspension</v>
          </cell>
          <cell r="F17" t="str">
            <v>STEERING SEAL-UNDER BKT.-DF01</v>
          </cell>
          <cell r="G17">
            <v>1900006225</v>
          </cell>
          <cell r="H17">
            <v>160</v>
          </cell>
        </row>
        <row r="17">
          <cell r="J17" t="str">
            <v>EA</v>
          </cell>
          <cell r="K17" t="str">
            <v>Open</v>
          </cell>
        </row>
        <row r="18">
          <cell r="D18" t="str">
            <v>F2HN02702B</v>
          </cell>
          <cell r="E18" t="str">
            <v>1117 - ETL K-228/9 Suspension</v>
          </cell>
          <cell r="F18" t="str">
            <v>OIL SEAL Ø41 Hi-Tech for RE</v>
          </cell>
          <cell r="G18">
            <v>1900006225</v>
          </cell>
          <cell r="H18">
            <v>170</v>
          </cell>
        </row>
        <row r="18">
          <cell r="J18" t="str">
            <v>EA</v>
          </cell>
          <cell r="K18" t="str">
            <v>Open</v>
          </cell>
        </row>
        <row r="19">
          <cell r="D19" t="str">
            <v>F2GA03102B</v>
          </cell>
          <cell r="E19" t="str">
            <v>1117 - ETL K-228/9 Suspension</v>
          </cell>
          <cell r="F19" t="str">
            <v>DUST SEAL Ø41_HTA</v>
          </cell>
          <cell r="G19">
            <v>1900006225</v>
          </cell>
          <cell r="H19">
            <v>180</v>
          </cell>
        </row>
        <row r="19">
          <cell r="J19" t="str">
            <v>EA</v>
          </cell>
          <cell r="K19" t="str">
            <v>Op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4.41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8" t="n">
        <v>1900006225</v>
      </c>
      <c r="B2" s="8" t="n">
        <v>222709602</v>
      </c>
      <c r="C2" s="9" t="n">
        <f aca="false">VLOOKUP(B2,[1]FNDWRR!$D$1:$E$1611,2,0)</f>
        <v>44781</v>
      </c>
      <c r="D2" s="8" t="n">
        <v>0</v>
      </c>
      <c r="E2" s="9" t="n">
        <f aca="false">C2</f>
        <v>44781</v>
      </c>
      <c r="F2" s="10" t="s">
        <v>16</v>
      </c>
      <c r="G2" s="8" t="n">
        <f aca="false">VLOOKUP(H2,[2]PurchaseOrder!$D$2:$H$21,5,0)</f>
        <v>120</v>
      </c>
      <c r="H2" s="8" t="str">
        <f aca="false">VLOOKUP(B2,[1]FNDWRR!$D$1:$H$1463,5,0)</f>
        <v>F2HN00702B</v>
      </c>
      <c r="I2" s="8" t="str">
        <f aca="false">VLOOKUP(H2,[2]PurchaseOrder!$D$2:$F$20,3,0)</f>
        <v>OIL SEAL-TOUGHENED DIA.33</v>
      </c>
      <c r="J2" s="8" t="str">
        <f aca="false">VLOOKUP(H2,[2]PurchaseOrder!$D$2:$K$21,8,0)</f>
        <v>Open</v>
      </c>
      <c r="K2" s="8" t="n">
        <f aca="false">VLOOKUP(B2,[1]FNDWRR!$D$1:$L$1426,9,0)</f>
        <v>1000</v>
      </c>
      <c r="L2" s="8" t="n">
        <v>0</v>
      </c>
      <c r="M2" s="8" t="n">
        <v>0</v>
      </c>
      <c r="N2" s="8" t="n">
        <v>0</v>
      </c>
      <c r="O2" s="8" t="str">
        <f aca="false">VLOOKUP(B2,[1]FNDWRR!$D$1:$AX$1833,47,0)</f>
        <v>ab4c446354a172d6b26a5f95bb8399777abf8dfa57cd7549caaedb2cf24104bb</v>
      </c>
      <c r="P2" s="8" t="n">
        <f aca="false">VLOOKUP(B2,[1]FNDWRR!$D$1:$X$1944,21,0)</f>
        <v>26715.2</v>
      </c>
    </row>
    <row r="3" customFormat="false" ht="12.75" hidden="false" customHeight="false" outlineLevel="0" collapsed="false">
      <c r="A3" s="8" t="n">
        <v>1900006225</v>
      </c>
      <c r="B3" s="8" t="n">
        <v>222709603</v>
      </c>
      <c r="C3" s="9" t="n">
        <f aca="false">VLOOKUP(B3,[1]FNDWRR!$D$1:$E$1611,2,0)</f>
        <v>44781</v>
      </c>
      <c r="D3" s="8" t="n">
        <v>0</v>
      </c>
      <c r="E3" s="9" t="n">
        <f aca="false">C3</f>
        <v>44781</v>
      </c>
      <c r="F3" s="10" t="s">
        <v>16</v>
      </c>
      <c r="G3" s="8" t="n">
        <f aca="false">VLOOKUP(H3,[2]PurchaseOrder!$D$2:$H$21,5,0)</f>
        <v>20</v>
      </c>
      <c r="H3" s="8" t="str">
        <f aca="false">VLOOKUP(B3,[1]FNDWRR!$D$1:$H$1463,5,0)</f>
        <v>520GA02002</v>
      </c>
      <c r="I3" s="8" t="str">
        <f aca="false">VLOOKUP(H3,[2]PurchaseOrder!$D$2:$F$20,3,0)</f>
        <v>DUST SEAL (HTA 33DIA.)</v>
      </c>
      <c r="J3" s="8" t="str">
        <f aca="false">VLOOKUP(H3,[2]PurchaseOrder!$D$2:$K$21,8,0)</f>
        <v>Open</v>
      </c>
      <c r="K3" s="8" t="n">
        <f aca="false">VLOOKUP(B3,[1]FNDWRR!$D$1:$L$1426,9,0)</f>
        <v>1000</v>
      </c>
      <c r="L3" s="8" t="n">
        <v>0</v>
      </c>
      <c r="M3" s="8" t="n">
        <v>0</v>
      </c>
      <c r="N3" s="8" t="n">
        <v>0</v>
      </c>
      <c r="O3" s="8" t="str">
        <f aca="false">VLOOKUP(B3,[1]FNDWRR!$D$1:$AX$1833,47,0)</f>
        <v>bb126214e3a17a83763d44a48007e5788adecb488a127d88be01bbc3f4794fdb</v>
      </c>
      <c r="P3" s="8" t="n">
        <f aca="false">VLOOKUP(B3,[1]FNDWRR!$D$1:$X$1944,21,0)</f>
        <v>22785.8</v>
      </c>
    </row>
    <row r="4" customFormat="false" ht="12.75" hidden="false" customHeight="false" outlineLevel="0" collapsed="false">
      <c r="A4" s="8" t="n">
        <v>1900006225</v>
      </c>
      <c r="B4" s="8" t="n">
        <v>222709604</v>
      </c>
      <c r="C4" s="9" t="n">
        <f aca="false">VLOOKUP(B4,[1]FNDWRR!$D$1:$E$1611,2,0)</f>
        <v>44781</v>
      </c>
      <c r="D4" s="8" t="n">
        <v>0</v>
      </c>
      <c r="E4" s="9" t="n">
        <f aca="false">C4</f>
        <v>44781</v>
      </c>
      <c r="F4" s="10" t="s">
        <v>16</v>
      </c>
      <c r="G4" s="8" t="n">
        <f aca="false">VLOOKUP(H4,[2]PurchaseOrder!$D$2:$H$21,5,0)</f>
        <v>30</v>
      </c>
      <c r="H4" s="8" t="str">
        <f aca="false">VLOOKUP(B4,[1]FNDWRR!$D$1:$H$1463,5,0)</f>
        <v>520GA02202</v>
      </c>
      <c r="I4" s="8" t="str">
        <f aca="false">VLOOKUP(H4,[2]PurchaseOrder!$D$2:$F$20,3,0)</f>
        <v>DUST SEAL (HTA 37Dia)</v>
      </c>
      <c r="J4" s="8" t="str">
        <f aca="false">VLOOKUP(H4,[2]PurchaseOrder!$D$2:$K$21,8,0)</f>
        <v>Open</v>
      </c>
      <c r="K4" s="8" t="n">
        <f aca="false">VLOOKUP(B4,[1]FNDWRR!$D$1:$L$1426,9,0)</f>
        <v>1000</v>
      </c>
      <c r="L4" s="8" t="n">
        <v>0</v>
      </c>
      <c r="M4" s="8" t="n">
        <v>0</v>
      </c>
      <c r="N4" s="8" t="n">
        <v>0</v>
      </c>
      <c r="O4" s="8" t="str">
        <f aca="false">VLOOKUP(B4,[1]FNDWRR!$D$1:$AX$1833,47,0)</f>
        <v>e5cda76a5953eb9457bc7327686de698fb9e9280735fd1b03e068e3d1cbb3e6f</v>
      </c>
      <c r="P4" s="8" t="n">
        <f aca="false">VLOOKUP(B4,[1]FNDWRR!$D$1:$X$1944,21,0)</f>
        <v>13369.4</v>
      </c>
    </row>
    <row r="5" customFormat="false" ht="12.75" hidden="false" customHeight="false" outlineLevel="0" collapsed="false">
      <c r="A5" s="8" t="n">
        <v>1900006225</v>
      </c>
      <c r="B5" s="8" t="n">
        <v>222709605</v>
      </c>
      <c r="C5" s="9" t="n">
        <f aca="false">VLOOKUP(B5,[1]FNDWRR!$D$1:$E$1611,2,0)</f>
        <v>44781</v>
      </c>
      <c r="D5" s="8" t="n">
        <v>0</v>
      </c>
      <c r="E5" s="9" t="n">
        <f aca="false">C5</f>
        <v>44781</v>
      </c>
      <c r="F5" s="10" t="s">
        <v>16</v>
      </c>
      <c r="G5" s="8" t="n">
        <f aca="false">VLOOKUP(H5,[2]PurchaseOrder!$D$2:$H$21,5,0)</f>
        <v>20</v>
      </c>
      <c r="H5" s="8" t="str">
        <f aca="false">VLOOKUP(B5,[1]FNDWRR!$D$1:$H$1463,5,0)</f>
        <v>520GA02002</v>
      </c>
      <c r="I5" s="8" t="str">
        <f aca="false">VLOOKUP(H5,[2]PurchaseOrder!$D$2:$F$20,3,0)</f>
        <v>DUST SEAL (HTA 33DIA.)</v>
      </c>
      <c r="J5" s="8" t="str">
        <f aca="false">VLOOKUP(H5,[2]PurchaseOrder!$D$2:$K$21,8,0)</f>
        <v>Open</v>
      </c>
      <c r="K5" s="8" t="n">
        <f aca="false">VLOOKUP(B5,[1]FNDWRR!$D$1:$L$1426,9,0)</f>
        <v>1000</v>
      </c>
      <c r="L5" s="8" t="n">
        <v>0</v>
      </c>
      <c r="M5" s="8" t="n">
        <v>0</v>
      </c>
      <c r="N5" s="8" t="n">
        <v>0</v>
      </c>
      <c r="O5" s="8" t="str">
        <f aca="false">VLOOKUP(B5,[1]FNDWRR!$D$1:$AX$1833,47,0)</f>
        <v>9785d6095abd011cb20330c3c4926d8a6efe044ebd5ddc9808a1caef432b4b40</v>
      </c>
      <c r="P5" s="8" t="n">
        <f aca="false">VLOOKUP(B5,[1]FNDWRR!$D$1:$X$1944,21,0)</f>
        <v>22785.8</v>
      </c>
    </row>
    <row r="6" customFormat="false" ht="12.75" hidden="false" customHeight="false" outlineLevel="0" collapsed="false">
      <c r="A6" s="8" t="n">
        <v>1900006225</v>
      </c>
      <c r="B6" s="8" t="n">
        <v>222709608</v>
      </c>
      <c r="C6" s="9" t="n">
        <f aca="false">VLOOKUP(B6,[1]FNDWRR!$D$1:$E$1611,2,0)</f>
        <v>44781</v>
      </c>
      <c r="D6" s="8" t="n">
        <v>0</v>
      </c>
      <c r="E6" s="9" t="n">
        <f aca="false">C6</f>
        <v>44781</v>
      </c>
      <c r="F6" s="10" t="s">
        <v>16</v>
      </c>
      <c r="G6" s="8" t="n">
        <f aca="false">VLOOKUP(H6,[2]PurchaseOrder!$D$2:$H$21,5,0)</f>
        <v>30</v>
      </c>
      <c r="H6" s="8" t="str">
        <f aca="false">VLOOKUP(B6,[1]FNDWRR!$D$1:$H$1463,5,0)</f>
        <v>520GA02202</v>
      </c>
      <c r="I6" s="8" t="str">
        <f aca="false">VLOOKUP(H6,[2]PurchaseOrder!$D$2:$F$20,3,0)</f>
        <v>DUST SEAL (HTA 37Dia)</v>
      </c>
      <c r="J6" s="8" t="str">
        <f aca="false">VLOOKUP(H6,[2]PurchaseOrder!$D$2:$K$21,8,0)</f>
        <v>Open</v>
      </c>
      <c r="K6" s="8" t="n">
        <f aca="false">VLOOKUP(B6,[1]FNDWRR!$D$1:$L$1426,9,0)</f>
        <v>2000</v>
      </c>
      <c r="L6" s="8" t="n">
        <v>0</v>
      </c>
      <c r="M6" s="8" t="n">
        <v>0</v>
      </c>
      <c r="N6" s="8" t="n">
        <v>0</v>
      </c>
      <c r="O6" s="8" t="str">
        <f aca="false">VLOOKUP(B6,[1]FNDWRR!$D$1:$AX$1833,47,0)</f>
        <v>2a94f84cc5f5eef2b47f054131f5d8a4829a74839b91954a7486d3f47be2e879</v>
      </c>
      <c r="P6" s="8" t="n">
        <f aca="false">VLOOKUP(B6,[1]FNDWRR!$D$1:$X$1944,21,0)</f>
        <v>26738.8</v>
      </c>
    </row>
    <row r="7" customFormat="false" ht="12.75" hidden="false" customHeight="false" outlineLevel="0" collapsed="false">
      <c r="A7" s="8" t="n">
        <v>1900006225</v>
      </c>
      <c r="B7" s="8" t="n">
        <v>222709609</v>
      </c>
      <c r="C7" s="9" t="n">
        <f aca="false">VLOOKUP(B7,[1]FNDWRR!$D$1:$E$1611,2,0)</f>
        <v>44781</v>
      </c>
      <c r="D7" s="8" t="n">
        <v>0</v>
      </c>
      <c r="E7" s="9" t="n">
        <f aca="false">C7</f>
        <v>44781</v>
      </c>
      <c r="F7" s="10" t="s">
        <v>16</v>
      </c>
      <c r="G7" s="8" t="n">
        <f aca="false">VLOOKUP(H7,[2]PurchaseOrder!$D$2:$H$21,5,0)</f>
        <v>130</v>
      </c>
      <c r="H7" s="8" t="str">
        <f aca="false">VLOOKUP(B7,[1]FNDWRR!$D$1:$H$1463,5,0)</f>
        <v>F2HN00802B</v>
      </c>
      <c r="I7" s="8" t="str">
        <f aca="false">VLOOKUP(H7,[2]PurchaseOrder!$D$2:$F$20,3,0)</f>
        <v>OIL SEAL-TOUGHENED DIA.37</v>
      </c>
      <c r="J7" s="8" t="str">
        <f aca="false">VLOOKUP(H7,[2]PurchaseOrder!$D$2:$K$21,8,0)</f>
        <v>Open</v>
      </c>
      <c r="K7" s="8" t="n">
        <f aca="false">VLOOKUP(B7,[1]FNDWRR!$D$1:$L$1426,9,0)</f>
        <v>2000</v>
      </c>
      <c r="L7" s="8" t="n">
        <v>0</v>
      </c>
      <c r="M7" s="8" t="n">
        <v>0</v>
      </c>
      <c r="N7" s="8" t="n">
        <v>0</v>
      </c>
      <c r="O7" s="8" t="str">
        <f aca="false">VLOOKUP(B7,[1]FNDWRR!$D$1:$AX$1833,47,0)</f>
        <v>142f3ddaa51a3d63379fa0cb411fb74130724ec8ca9210b2b05e4487df66e1e8</v>
      </c>
      <c r="P7" s="8" t="n">
        <f aca="false">VLOOKUP(B7,[1]FNDWRR!$D$1:$X$1944,21,0)</f>
        <v>52816.8</v>
      </c>
    </row>
    <row r="8" customFormat="false" ht="12.75" hidden="false" customHeight="false" outlineLevel="0" collapsed="false">
      <c r="A8" s="8" t="n">
        <v>1900006225</v>
      </c>
      <c r="B8" s="8" t="n">
        <v>222709609</v>
      </c>
      <c r="C8" s="9" t="n">
        <f aca="false">VLOOKUP(B8,[1]FNDWRR!$D$1:$E$1611,2,0)</f>
        <v>44781</v>
      </c>
      <c r="D8" s="8" t="n">
        <v>0</v>
      </c>
      <c r="E8" s="9" t="n">
        <f aca="false">C8</f>
        <v>44781</v>
      </c>
      <c r="F8" s="10" t="s">
        <v>16</v>
      </c>
      <c r="G8" s="8" t="n">
        <f aca="false">VLOOKUP(H8,[2]PurchaseOrder!$D$2:$H$21,5,0)</f>
        <v>130</v>
      </c>
      <c r="H8" s="8" t="str">
        <f aca="false">VLOOKUP(B8,[1]FNDWRR!$D$1:$H$1463,5,0)</f>
        <v>F2HN00802B</v>
      </c>
      <c r="I8" s="8" t="str">
        <f aca="false">VLOOKUP(H8,[2]PurchaseOrder!$D$2:$F$20,3,0)</f>
        <v>OIL SEAL-TOUGHENED DIA.37</v>
      </c>
      <c r="J8" s="8" t="str">
        <f aca="false">VLOOKUP(H8,[2]PurchaseOrder!$D$2:$K$21,8,0)</f>
        <v>Open</v>
      </c>
      <c r="K8" s="8" t="n">
        <f aca="false">VLOOKUP(B8,[1]FNDWRR!$D$1:$L$1426,9,0)</f>
        <v>2000</v>
      </c>
      <c r="L8" s="8" t="n">
        <v>0</v>
      </c>
      <c r="M8" s="8" t="n">
        <v>0</v>
      </c>
      <c r="N8" s="8" t="n">
        <v>0</v>
      </c>
      <c r="O8" s="8" t="str">
        <f aca="false">VLOOKUP(B8,[1]FNDWRR!$D$1:$AX$1833,47,0)</f>
        <v>142f3ddaa51a3d63379fa0cb411fb74130724ec8ca9210b2b05e4487df66e1e8</v>
      </c>
      <c r="P8" s="8" t="n">
        <f aca="false">VLOOKUP(B8,[1]FNDWRR!$D$1:$X$1944,21,0)</f>
        <v>52816.8</v>
      </c>
    </row>
    <row r="9" customFormat="false" ht="12.75" hidden="false" customHeight="false" outlineLevel="0" collapsed="false">
      <c r="A9" s="8" t="n">
        <v>1900006225</v>
      </c>
      <c r="B9" s="8" t="n">
        <v>222709610</v>
      </c>
      <c r="C9" s="9" t="n">
        <f aca="false">VLOOKUP(B9,[1]FNDWRR!$D$1:$E$1611,2,0)</f>
        <v>44781</v>
      </c>
      <c r="D9" s="8" t="n">
        <v>0</v>
      </c>
      <c r="E9" s="9" t="n">
        <f aca="false">C9</f>
        <v>44781</v>
      </c>
      <c r="F9" s="10" t="s">
        <v>16</v>
      </c>
      <c r="G9" s="8" t="n">
        <f aca="false">VLOOKUP(H9,[2]PurchaseOrder!$D$2:$H$21,5,0)</f>
        <v>140</v>
      </c>
      <c r="H9" s="8" t="str">
        <f aca="false">VLOOKUP(B9,[1]FNDWRR!$D$1:$H$1463,5,0)</f>
        <v>F2HN01602B</v>
      </c>
      <c r="I9" s="8" t="str">
        <f aca="false">VLOOKUP(H9,[2]PurchaseOrder!$D$2:$F$20,3,0)</f>
        <v>OIL SEAL RE-35 TOUGHENED</v>
      </c>
      <c r="J9" s="8" t="str">
        <f aca="false">VLOOKUP(H9,[2]PurchaseOrder!$D$2:$K$21,8,0)</f>
        <v>Open</v>
      </c>
      <c r="K9" s="8" t="n">
        <f aca="false">VLOOKUP(B9,[1]FNDWRR!$D$1:$L$1426,9,0)</f>
        <v>2000</v>
      </c>
      <c r="L9" s="8" t="n">
        <v>0</v>
      </c>
      <c r="M9" s="8" t="n">
        <v>0</v>
      </c>
      <c r="N9" s="8" t="n">
        <v>0</v>
      </c>
      <c r="O9" s="8" t="str">
        <f aca="false">VLOOKUP(B9,[1]FNDWRR!$D$1:$AX$1833,47,0)</f>
        <v>4f45b5d30d314e5466d07cd0c73fd87b689dd2be8fd4ffb01ad07a81d8c29575</v>
      </c>
      <c r="P9" s="8" t="n">
        <f aca="false">VLOOKUP(B9,[1]FNDWRR!$D$1:$X$1944,21,0)</f>
        <v>43306</v>
      </c>
    </row>
    <row r="10" customFormat="false" ht="12.75" hidden="false" customHeight="false" outlineLevel="0" collapsed="false">
      <c r="A10" s="8" t="n">
        <v>1900006225</v>
      </c>
      <c r="B10" s="8" t="n">
        <v>222709611</v>
      </c>
      <c r="C10" s="9" t="n">
        <f aca="false">VLOOKUP(B10,[1]FNDWRR!$D$1:$E$1611,2,0)</f>
        <v>44781</v>
      </c>
      <c r="D10" s="8" t="n">
        <v>0</v>
      </c>
      <c r="E10" s="9" t="n">
        <f aca="false">C10</f>
        <v>44781</v>
      </c>
      <c r="F10" s="10" t="s">
        <v>16</v>
      </c>
      <c r="G10" s="8" t="n">
        <f aca="false">VLOOKUP(H10,[2]PurchaseOrder!$D$2:$H$21,5,0)</f>
        <v>130</v>
      </c>
      <c r="H10" s="8" t="str">
        <f aca="false">VLOOKUP(B10,[1]FNDWRR!$D$1:$H$1463,5,0)</f>
        <v>F2HN00802B</v>
      </c>
      <c r="I10" s="8" t="str">
        <f aca="false">VLOOKUP(H10,[2]PurchaseOrder!$D$2:$F$20,3,0)</f>
        <v>OIL SEAL-TOUGHENED DIA.37</v>
      </c>
      <c r="J10" s="8" t="str">
        <f aca="false">VLOOKUP(H10,[2]PurchaseOrder!$D$2:$K$21,8,0)</f>
        <v>Open</v>
      </c>
      <c r="K10" s="8" t="n">
        <f aca="false">VLOOKUP(B10,[1]FNDWRR!$D$1:$L$1426,9,0)</f>
        <v>2000</v>
      </c>
      <c r="L10" s="8" t="n">
        <v>0</v>
      </c>
      <c r="M10" s="8" t="n">
        <v>0</v>
      </c>
      <c r="N10" s="8" t="n">
        <v>0</v>
      </c>
      <c r="O10" s="8" t="str">
        <f aca="false">VLOOKUP(B10,[1]FNDWRR!$D$1:$AX$1833,47,0)</f>
        <v>a4ff330d9e8603f1036fd7e9ababdf3e7b25020410d2fef8612433b7a1282c2f</v>
      </c>
      <c r="P10" s="8" t="n">
        <f aca="false">VLOOKUP(B10,[1]FNDWRR!$D$1:$X$1944,21,0)</f>
        <v>52816.8</v>
      </c>
    </row>
    <row r="11" customFormat="false" ht="12.75" hidden="false" customHeight="false" outlineLevel="0" collapsed="false">
      <c r="A11" s="8" t="n">
        <v>1900006225</v>
      </c>
      <c r="B11" s="8" t="n">
        <v>222709612</v>
      </c>
      <c r="C11" s="9" t="n">
        <f aca="false">VLOOKUP(B11,[1]FNDWRR!$D$1:$E$1611,2,0)</f>
        <v>44781</v>
      </c>
      <c r="D11" s="8" t="n">
        <v>0</v>
      </c>
      <c r="E11" s="9" t="n">
        <f aca="false">C11</f>
        <v>44781</v>
      </c>
      <c r="F11" s="10" t="s">
        <v>16</v>
      </c>
      <c r="G11" s="8" t="n">
        <f aca="false">VLOOKUP(H11,[2]PurchaseOrder!$D$2:$H$21,5,0)</f>
        <v>140</v>
      </c>
      <c r="H11" s="8" t="str">
        <f aca="false">VLOOKUP(B11,[1]FNDWRR!$D$1:$H$1463,5,0)</f>
        <v>F2HN01602B</v>
      </c>
      <c r="I11" s="8" t="str">
        <f aca="false">VLOOKUP(H11,[2]PurchaseOrder!$D$2:$F$20,3,0)</f>
        <v>OIL SEAL RE-35 TOUGHENED</v>
      </c>
      <c r="J11" s="8" t="str">
        <f aca="false">VLOOKUP(H11,[2]PurchaseOrder!$D$2:$K$21,8,0)</f>
        <v>Open</v>
      </c>
      <c r="K11" s="8" t="n">
        <f aca="false">VLOOKUP(B11,[1]FNDWRR!$D$1:$L$1426,9,0)</f>
        <v>3000</v>
      </c>
      <c r="L11" s="8" t="n">
        <v>0</v>
      </c>
      <c r="M11" s="8" t="n">
        <v>0</v>
      </c>
      <c r="N11" s="8" t="n">
        <v>0</v>
      </c>
      <c r="O11" s="8" t="str">
        <f aca="false">VLOOKUP(B11,[1]FNDWRR!$D$1:$AX$1833,47,0)</f>
        <v>948d16699e927602580a87f17990998cbf82dd6f3b4d1780aa991e5209c4b578</v>
      </c>
      <c r="P11" s="8" t="n">
        <f aca="false">VLOOKUP(B11,[1]FNDWRR!$D$1:$X$1944,21,0)</f>
        <v>64959</v>
      </c>
    </row>
    <row r="12" customFormat="false" ht="12.75" hidden="false" customHeight="false" outlineLevel="0" collapsed="false">
      <c r="A12" s="8" t="n">
        <v>1900006225</v>
      </c>
      <c r="B12" s="8" t="n">
        <v>222709613</v>
      </c>
      <c r="C12" s="9" t="n">
        <f aca="false">VLOOKUP(B12,[1]FNDWRR!$D$1:$E$1611,2,0)</f>
        <v>44781</v>
      </c>
      <c r="D12" s="8" t="n">
        <v>0</v>
      </c>
      <c r="E12" s="9" t="n">
        <f aca="false">C12</f>
        <v>44781</v>
      </c>
      <c r="F12" s="10" t="s">
        <v>16</v>
      </c>
      <c r="G12" s="8" t="n">
        <f aca="false">VLOOKUP(H12,[2]PurchaseOrder!$D$2:$H$21,5,0)</f>
        <v>170</v>
      </c>
      <c r="H12" s="8" t="str">
        <f aca="false">VLOOKUP(B12,[1]FNDWRR!$D$1:$H$1463,5,0)</f>
        <v>F2HN02702B</v>
      </c>
      <c r="I12" s="8" t="str">
        <f aca="false">VLOOKUP(H12,[2]PurchaseOrder!$D$2:$F$20,3,0)</f>
        <v>OIL SEAL &amp;#216;41 Hi-Tech for RE</v>
      </c>
      <c r="J12" s="8" t="str">
        <f aca="false">VLOOKUP(H12,[2]PurchaseOrder!$D$2:$K$21,8,0)</f>
        <v>Open</v>
      </c>
      <c r="K12" s="8" t="n">
        <f aca="false">VLOOKUP(B12,[1]FNDWRR!$D$1:$L$1426,9,0)</f>
        <v>1500</v>
      </c>
      <c r="L12" s="8" t="n">
        <v>0</v>
      </c>
      <c r="M12" s="8" t="n">
        <v>0</v>
      </c>
      <c r="N12" s="8" t="n">
        <v>0</v>
      </c>
      <c r="O12" s="8" t="str">
        <f aca="false">VLOOKUP(B12,[1]FNDWRR!$D$1:$AX$1833,47,0)</f>
        <v>419b486d273e0de16c947c2ef0b3391b2c2155585fcbcc7f356f7b84c37e7189</v>
      </c>
      <c r="P12" s="8" t="n">
        <f aca="false">VLOOKUP(B12,[1]FNDWRR!$D$1:$X$1944,21,0)</f>
        <v>40621.5</v>
      </c>
    </row>
    <row r="13" customFormat="false" ht="12.75" hidden="false" customHeight="false" outlineLevel="0" collapsed="false">
      <c r="A13" s="8" t="n">
        <v>1900006225</v>
      </c>
      <c r="B13" s="8" t="n">
        <v>222709614</v>
      </c>
      <c r="C13" s="9" t="n">
        <f aca="false">VLOOKUP(B13,[1]FNDWRR!$D$1:$E$1611,2,0)</f>
        <v>44781</v>
      </c>
      <c r="D13" s="8" t="n">
        <v>0</v>
      </c>
      <c r="E13" s="9" t="n">
        <f aca="false">C13</f>
        <v>44781</v>
      </c>
      <c r="F13" s="10" t="s">
        <v>16</v>
      </c>
      <c r="G13" s="8" t="n">
        <f aca="false">VLOOKUP(H13,[2]PurchaseOrder!$D$2:$H$21,5,0)</f>
        <v>180</v>
      </c>
      <c r="H13" s="8" t="str">
        <f aca="false">VLOOKUP(B13,[1]FNDWRR!$D$1:$H$1463,5,0)</f>
        <v>F2GA03102B</v>
      </c>
      <c r="I13" s="8" t="str">
        <f aca="false">VLOOKUP(H13,[2]PurchaseOrder!$D$2:$F$20,3,0)</f>
        <v>DUST SEAL &amp;#216;41_HTA</v>
      </c>
      <c r="J13" s="8" t="str">
        <f aca="false">VLOOKUP(H13,[2]PurchaseOrder!$D$2:$K$21,8,0)</f>
        <v>Open</v>
      </c>
      <c r="K13" s="8" t="n">
        <f aca="false">VLOOKUP(B13,[1]FNDWRR!$D$1:$L$1426,9,0)</f>
        <v>1500</v>
      </c>
      <c r="L13" s="8" t="n">
        <v>0</v>
      </c>
      <c r="M13" s="8" t="n">
        <v>0</v>
      </c>
      <c r="N13" s="8" t="n">
        <v>0</v>
      </c>
      <c r="O13" s="8" t="str">
        <f aca="false">VLOOKUP(B13,[1]FNDWRR!$D$1:$AX$1833,47,0)</f>
        <v>fb141e40eeb162fca46fa8d8546950c4c754ff917e7ac422560e5d5cc1c1caa6</v>
      </c>
      <c r="P13" s="8" t="n">
        <f aca="false">VLOOKUP(B13,[1]FNDWRR!$D$1:$X$1944,21,0)</f>
        <v>40887</v>
      </c>
    </row>
    <row r="14" customFormat="false" ht="12.75" hidden="false" customHeight="false" outlineLevel="0" collapsed="false">
      <c r="A14" s="8"/>
      <c r="B14" s="8"/>
      <c r="C14" s="9"/>
      <c r="D14" s="8"/>
      <c r="E14" s="9"/>
      <c r="F14" s="10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9"/>
      <c r="D15" s="8"/>
      <c r="E15" s="9"/>
      <c r="F15" s="10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9"/>
      <c r="D16" s="8"/>
      <c r="E16" s="9"/>
      <c r="F16" s="10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9"/>
      <c r="D17" s="8"/>
      <c r="E17" s="9"/>
      <c r="F17" s="10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9"/>
      <c r="D18" s="8"/>
      <c r="E18" s="9"/>
      <c r="F18" s="10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9"/>
      <c r="D19" s="8"/>
      <c r="E19" s="9"/>
      <c r="F19" s="10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9"/>
      <c r="D20" s="8"/>
      <c r="E20" s="9"/>
      <c r="F20" s="10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9"/>
      <c r="D21" s="8"/>
      <c r="E21" s="9"/>
      <c r="F21" s="10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9"/>
      <c r="D22" s="8"/>
      <c r="E22" s="9"/>
      <c r="F22" s="10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8"/>
      <c r="B23" s="8"/>
      <c r="C23" s="9"/>
      <c r="D23" s="8"/>
      <c r="E23" s="9"/>
      <c r="F23" s="10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8"/>
      <c r="B24" s="8"/>
      <c r="C24" s="9"/>
      <c r="D24" s="8"/>
      <c r="E24" s="9"/>
      <c r="F24" s="10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8"/>
      <c r="B25" s="8"/>
      <c r="C25" s="9"/>
      <c r="D25" s="8"/>
      <c r="E25" s="9"/>
      <c r="F25" s="10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8"/>
      <c r="B26" s="8"/>
      <c r="C26" s="9"/>
      <c r="D26" s="8"/>
      <c r="E26" s="9"/>
      <c r="F26" s="10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8"/>
      <c r="C27" s="9"/>
      <c r="D27" s="8"/>
      <c r="E27" s="9"/>
      <c r="F27" s="10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8"/>
      <c r="B28" s="8"/>
      <c r="C28" s="9"/>
      <c r="D28" s="8"/>
      <c r="E28" s="9"/>
      <c r="F28" s="10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8"/>
      <c r="C29" s="9"/>
      <c r="D29" s="8"/>
      <c r="E29" s="9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8"/>
      <c r="C30" s="9"/>
      <c r="D30" s="8"/>
      <c r="E30" s="9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8"/>
      <c r="B31" s="8"/>
      <c r="C31" s="9"/>
      <c r="D31" s="8"/>
      <c r="E31" s="9"/>
      <c r="F31" s="10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8"/>
      <c r="B32" s="8"/>
      <c r="C32" s="9"/>
      <c r="D32" s="8"/>
      <c r="E32" s="9"/>
      <c r="F32" s="10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9"/>
      <c r="D33" s="8"/>
      <c r="E33" s="9"/>
      <c r="F33" s="10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9"/>
      <c r="D34" s="8"/>
      <c r="E34" s="9"/>
      <c r="F34" s="10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9"/>
      <c r="D35" s="8"/>
      <c r="E35" s="9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9"/>
      <c r="D36" s="8"/>
      <c r="E36" s="9"/>
      <c r="F36" s="10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9"/>
      <c r="D37" s="8"/>
      <c r="E37" s="9"/>
      <c r="F37" s="10"/>
      <c r="G37" s="8"/>
      <c r="H37" s="8"/>
      <c r="I37" s="8"/>
      <c r="J37" s="8"/>
      <c r="K37" s="8"/>
      <c r="L37" s="8"/>
      <c r="M37" s="8"/>
      <c r="N37" s="8"/>
      <c r="O37" s="8"/>
      <c r="P37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0T12:41:15Z</dcterms:created>
  <dc:creator>SHREE</dc:creator>
  <dc:description/>
  <dc:language>en-US</dc:language>
  <cp:lastModifiedBy>SHREE</cp:lastModifiedBy>
  <dcterms:modified xsi:type="dcterms:W3CDTF">2022-08-08T12:33:30Z</dcterms:modified>
  <cp:revision>0</cp:revision>
  <dc:subject/>
  <dc:title/>
</cp:coreProperties>
</file>