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/>
      <sheetData sheetId="2">
        <row r="2">
          <cell r="D2" t="str">
            <v>580HH00702</v>
          </cell>
          <cell r="E2" t="str">
            <v>OIL SEAL 39104119</v>
          </cell>
        </row>
        <row r="2">
          <cell r="I2">
            <v>3.24</v>
          </cell>
        </row>
        <row r="2">
          <cell r="K2">
            <v>1900006313</v>
          </cell>
          <cell r="L2">
            <v>20</v>
          </cell>
        </row>
        <row r="3">
          <cell r="D3" t="str">
            <v>580HH00602</v>
          </cell>
          <cell r="E3" t="str">
            <v>OIL SEAL 30101142</v>
          </cell>
        </row>
        <row r="3">
          <cell r="I3">
            <v>2.28</v>
          </cell>
        </row>
        <row r="3">
          <cell r="K3">
            <v>1900006313</v>
          </cell>
          <cell r="L3">
            <v>30</v>
          </cell>
        </row>
        <row r="4">
          <cell r="D4" t="str">
            <v>580QB00302</v>
          </cell>
          <cell r="E4" t="str">
            <v>WIND OIL GAUGE JL541227</v>
          </cell>
        </row>
        <row r="4">
          <cell r="I4">
            <v>13.7</v>
          </cell>
        </row>
        <row r="4">
          <cell r="K4">
            <v>1900006313</v>
          </cell>
          <cell r="L4">
            <v>40</v>
          </cell>
        </row>
        <row r="5">
          <cell r="D5" t="str">
            <v>580HH03002</v>
          </cell>
          <cell r="E5" t="str">
            <v>O-RING ID 59.6 MM (DP121006)</v>
          </cell>
        </row>
        <row r="5">
          <cell r="I5">
            <v>5.66</v>
          </cell>
        </row>
        <row r="5">
          <cell r="K5">
            <v>1900006313</v>
          </cell>
          <cell r="L5">
            <v>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00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</row>
        <row r="2901"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</row>
        <row r="2911"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</row>
        <row r="3131"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</row>
        <row r="3132"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</row>
        <row r="3199"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</row>
        <row r="3418"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</row>
        <row r="3433">
          <cell r="H3433">
            <v>44359</v>
          </cell>
        </row>
        <row r="3433"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5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AE121001</v>
          </cell>
          <cell r="K3553">
            <v>4800</v>
          </cell>
        </row>
        <row r="3554">
          <cell r="E3554">
            <v>212704816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 t="str">
            <v>F2HN00402B</v>
          </cell>
          <cell r="K3554">
            <v>15000</v>
          </cell>
        </row>
        <row r="3555">
          <cell r="E3555">
            <v>212704817</v>
          </cell>
          <cell r="F3555">
            <v>44363</v>
          </cell>
          <cell r="G3555">
            <v>0</v>
          </cell>
          <cell r="H3555">
            <v>44363</v>
          </cell>
          <cell r="I3555" t="str">
            <v>Local</v>
          </cell>
          <cell r="J3555">
            <v>11002135</v>
          </cell>
          <cell r="K3555">
            <v>2000</v>
          </cell>
        </row>
        <row r="3556">
          <cell r="E3556">
            <v>213333078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>
            <v>51130141</v>
          </cell>
          <cell r="K3556">
            <v>1000</v>
          </cell>
        </row>
        <row r="3557">
          <cell r="E3557">
            <v>213333079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21-1</v>
          </cell>
          <cell r="K3557">
            <v>2500</v>
          </cell>
        </row>
        <row r="3558">
          <cell r="E3558">
            <v>213333123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2000</v>
          </cell>
        </row>
        <row r="3559">
          <cell r="E3559">
            <v>213333124</v>
          </cell>
          <cell r="F3559">
            <v>44362</v>
          </cell>
          <cell r="G3559">
            <v>1147</v>
          </cell>
          <cell r="H3559">
            <v>44362</v>
          </cell>
          <cell r="I3559" t="str">
            <v>BANU CARRIERS</v>
          </cell>
          <cell r="J3559" t="str">
            <v>151130011-1</v>
          </cell>
          <cell r="K3559">
            <v>4000</v>
          </cell>
        </row>
        <row r="3560">
          <cell r="E3560">
            <v>212704842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>
            <v>24171200</v>
          </cell>
          <cell r="K3560">
            <v>1000</v>
          </cell>
        </row>
        <row r="3561">
          <cell r="E3561">
            <v>212704843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 t="str">
            <v>JH122009</v>
          </cell>
          <cell r="K3561">
            <v>3000</v>
          </cell>
        </row>
        <row r="3562">
          <cell r="E3562">
            <v>212704844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4319</v>
          </cell>
          <cell r="K3562">
            <v>4000</v>
          </cell>
        </row>
        <row r="3563">
          <cell r="E3563">
            <v>212704845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6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01721</v>
          </cell>
          <cell r="K3564">
            <v>2000</v>
          </cell>
        </row>
        <row r="3565">
          <cell r="E3565">
            <v>212704847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8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179021</v>
          </cell>
          <cell r="K3566">
            <v>2000</v>
          </cell>
        </row>
        <row r="3567">
          <cell r="E3567">
            <v>212704849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219019</v>
          </cell>
          <cell r="K3567">
            <v>4000</v>
          </cell>
        </row>
        <row r="3568">
          <cell r="E3568">
            <v>212704850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>
            <v>39171519</v>
          </cell>
          <cell r="K3568">
            <v>2000</v>
          </cell>
        </row>
        <row r="3569">
          <cell r="E3569">
            <v>212704851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4000</v>
          </cell>
        </row>
        <row r="3570">
          <cell r="E3570">
            <v>212704852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CB101009</v>
          </cell>
          <cell r="K3570">
            <v>2000</v>
          </cell>
        </row>
        <row r="3571">
          <cell r="E3571">
            <v>212704853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 t="str">
            <v>DY581410</v>
          </cell>
          <cell r="K3571">
            <v>200</v>
          </cell>
        </row>
        <row r="3572">
          <cell r="E3572">
            <v>212704854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5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03519</v>
          </cell>
          <cell r="K3573">
            <v>4000</v>
          </cell>
        </row>
        <row r="3574">
          <cell r="E3574">
            <v>212704856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91719</v>
          </cell>
          <cell r="K3574">
            <v>1000</v>
          </cell>
        </row>
        <row r="3575">
          <cell r="E3575">
            <v>212704857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8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>
            <v>39103519</v>
          </cell>
          <cell r="K3576">
            <v>4000</v>
          </cell>
        </row>
        <row r="3577">
          <cell r="E3577">
            <v>212704859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BF551613</v>
          </cell>
          <cell r="K3577">
            <v>3000</v>
          </cell>
        </row>
        <row r="3578">
          <cell r="E3578">
            <v>212704860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 t="str">
            <v>AA101950</v>
          </cell>
          <cell r="K3578">
            <v>1000</v>
          </cell>
        </row>
        <row r="3579">
          <cell r="E3579">
            <v>212704861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>
            <v>39173719</v>
          </cell>
          <cell r="K3579">
            <v>4000</v>
          </cell>
        </row>
        <row r="3580">
          <cell r="E3580">
            <v>212704862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S2HH02202B</v>
          </cell>
          <cell r="K3580">
            <v>4000</v>
          </cell>
        </row>
        <row r="3581">
          <cell r="E3581">
            <v>212704863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1002</v>
          </cell>
          <cell r="K3581">
            <v>4000</v>
          </cell>
        </row>
        <row r="3582">
          <cell r="E3582">
            <v>212704864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30HH00902</v>
          </cell>
          <cell r="K3582">
            <v>4000</v>
          </cell>
        </row>
        <row r="3583">
          <cell r="E3583">
            <v>212704865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6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 t="str">
            <v>580QB00302</v>
          </cell>
          <cell r="K3584">
            <v>2000</v>
          </cell>
        </row>
        <row r="3585">
          <cell r="E3585">
            <v>212704867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8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>
            <v>11004847</v>
          </cell>
          <cell r="K3586">
            <v>2000</v>
          </cell>
        </row>
        <row r="3587">
          <cell r="E3587">
            <v>212704869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0402B</v>
          </cell>
          <cell r="K3587">
            <v>5000</v>
          </cell>
        </row>
        <row r="3588">
          <cell r="E3588">
            <v>212704870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1602B</v>
          </cell>
          <cell r="K3588">
            <v>3000</v>
          </cell>
        </row>
        <row r="3589">
          <cell r="E3589">
            <v>212704871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F2HN00402B</v>
          </cell>
          <cell r="K3589">
            <v>5000</v>
          </cell>
        </row>
        <row r="3590">
          <cell r="E3590">
            <v>212704872</v>
          </cell>
          <cell r="F3590">
            <v>44363</v>
          </cell>
          <cell r="G3590">
            <v>0</v>
          </cell>
          <cell r="H3590">
            <v>44363</v>
          </cell>
          <cell r="I3590" t="str">
            <v>Local</v>
          </cell>
          <cell r="J3590" t="str">
            <v>550GA00302</v>
          </cell>
          <cell r="K3590">
            <v>3000</v>
          </cell>
        </row>
        <row r="3591">
          <cell r="E3591">
            <v>212704899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39108019</v>
          </cell>
          <cell r="K3591">
            <v>2000</v>
          </cell>
        </row>
        <row r="3592">
          <cell r="E3592">
            <v>212704900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0171</v>
          </cell>
          <cell r="K3592">
            <v>2400</v>
          </cell>
        </row>
        <row r="3593">
          <cell r="E3593">
            <v>212704901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>
            <v>11002135</v>
          </cell>
          <cell r="K3593">
            <v>2000</v>
          </cell>
        </row>
        <row r="3594">
          <cell r="E3594">
            <v>212704902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702</v>
          </cell>
          <cell r="K3594">
            <v>2000</v>
          </cell>
        </row>
        <row r="3595">
          <cell r="E3595">
            <v>212704903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 t="str">
            <v>580HH00602</v>
          </cell>
          <cell r="K3595">
            <v>2000</v>
          </cell>
        </row>
        <row r="3596">
          <cell r="E3596">
            <v>212704904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39104119</v>
          </cell>
          <cell r="K3596">
            <v>1000</v>
          </cell>
        </row>
        <row r="3597">
          <cell r="E3597">
            <v>212704905</v>
          </cell>
          <cell r="F3597">
            <v>44364</v>
          </cell>
          <cell r="G3597">
            <v>0</v>
          </cell>
          <cell r="H3597">
            <v>44364</v>
          </cell>
          <cell r="I3597" t="str">
            <v>Local</v>
          </cell>
          <cell r="J3597">
            <v>24171200</v>
          </cell>
          <cell r="K3597">
            <v>2000</v>
          </cell>
        </row>
        <row r="3598">
          <cell r="E3598">
            <v>213332885</v>
          </cell>
          <cell r="F3598">
            <v>44362</v>
          </cell>
        </row>
        <row r="3598">
          <cell r="H3598">
            <v>44363</v>
          </cell>
        </row>
        <row r="3598">
          <cell r="J3598">
            <v>91130011</v>
          </cell>
          <cell r="K3598">
            <v>1000</v>
          </cell>
        </row>
        <row r="3599">
          <cell r="E3599">
            <v>213333369</v>
          </cell>
          <cell r="F3599">
            <v>44363</v>
          </cell>
          <cell r="G3599">
            <v>1151</v>
          </cell>
          <cell r="H3599">
            <v>44363</v>
          </cell>
          <cell r="I3599" t="str">
            <v>BANU CARRIERS</v>
          </cell>
          <cell r="J3599" t="str">
            <v>BO03500110</v>
          </cell>
          <cell r="K3599">
            <v>1500</v>
          </cell>
        </row>
        <row r="3600">
          <cell r="E3600">
            <v>213333438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>
            <v>51130141</v>
          </cell>
          <cell r="K3600">
            <v>1000</v>
          </cell>
        </row>
        <row r="3601">
          <cell r="E3601">
            <v>213333440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21-1</v>
          </cell>
          <cell r="K3601">
            <v>2500</v>
          </cell>
        </row>
        <row r="3602">
          <cell r="E3602">
            <v>213333507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4000</v>
          </cell>
        </row>
        <row r="3603">
          <cell r="E3603">
            <v>213333508</v>
          </cell>
          <cell r="F3603">
            <v>44363</v>
          </cell>
          <cell r="G3603">
            <v>1158</v>
          </cell>
          <cell r="H3603">
            <v>44363</v>
          </cell>
          <cell r="I3603" t="str">
            <v>BANU CARRIERS</v>
          </cell>
          <cell r="J3603" t="str">
            <v>151130011-1</v>
          </cell>
          <cell r="K3603">
            <v>2000</v>
          </cell>
        </row>
        <row r="3604">
          <cell r="E3604">
            <v>212704907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0602</v>
          </cell>
          <cell r="K3604">
            <v>5000</v>
          </cell>
        </row>
        <row r="3605">
          <cell r="E3605">
            <v>212704908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 t="str">
            <v>520HN01402</v>
          </cell>
          <cell r="K3605">
            <v>1000</v>
          </cell>
        </row>
        <row r="3606">
          <cell r="E3606">
            <v>212704909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>
            <v>39104319</v>
          </cell>
          <cell r="K3606">
            <v>2000</v>
          </cell>
        </row>
        <row r="3607">
          <cell r="E3607">
            <v>212704910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1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 t="str">
            <v>DP101168</v>
          </cell>
          <cell r="K3608">
            <v>2000</v>
          </cell>
        </row>
        <row r="3609">
          <cell r="E3609">
            <v>212704912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219019</v>
          </cell>
          <cell r="K3609">
            <v>2000</v>
          </cell>
        </row>
        <row r="3610">
          <cell r="E3610">
            <v>212704913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171519</v>
          </cell>
          <cell r="K3610">
            <v>4000</v>
          </cell>
        </row>
        <row r="3611">
          <cell r="E3611">
            <v>212704914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253921</v>
          </cell>
          <cell r="K3611">
            <v>2000</v>
          </cell>
        </row>
        <row r="3612">
          <cell r="E3612">
            <v>212704915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3519</v>
          </cell>
          <cell r="K3612">
            <v>4000</v>
          </cell>
        </row>
        <row r="3613">
          <cell r="E3613">
            <v>212704916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7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01321</v>
          </cell>
          <cell r="K3614">
            <v>4000</v>
          </cell>
        </row>
        <row r="3615">
          <cell r="E3615">
            <v>212704918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>
            <v>39191719</v>
          </cell>
          <cell r="K3615">
            <v>2000</v>
          </cell>
        </row>
        <row r="3616">
          <cell r="E3616">
            <v>212704919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BF551613</v>
          </cell>
          <cell r="K3616">
            <v>3000</v>
          </cell>
        </row>
        <row r="3617">
          <cell r="E3617">
            <v>212704920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AA101950</v>
          </cell>
          <cell r="K3617">
            <v>2000</v>
          </cell>
        </row>
        <row r="3618">
          <cell r="E3618">
            <v>212704921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JH122009</v>
          </cell>
          <cell r="K3618">
            <v>3000</v>
          </cell>
        </row>
        <row r="3619">
          <cell r="E3619">
            <v>212704922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 t="str">
            <v>DT131214</v>
          </cell>
          <cell r="K3619">
            <v>2000</v>
          </cell>
        </row>
        <row r="3620">
          <cell r="E3620">
            <v>212704923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>
            <v>39104619</v>
          </cell>
          <cell r="K3620">
            <v>2000</v>
          </cell>
        </row>
        <row r="3621">
          <cell r="E3621">
            <v>212704924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520GA02202</v>
          </cell>
          <cell r="K3621">
            <v>3000</v>
          </cell>
        </row>
        <row r="3622">
          <cell r="E3622">
            <v>212704925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F2HN01602B</v>
          </cell>
          <cell r="K3622">
            <v>3000</v>
          </cell>
        </row>
        <row r="3623">
          <cell r="E3623">
            <v>212704926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50GA00302</v>
          </cell>
          <cell r="K3623">
            <v>3000</v>
          </cell>
        </row>
        <row r="3624">
          <cell r="E3624">
            <v>212704927</v>
          </cell>
          <cell r="F3624">
            <v>44364</v>
          </cell>
          <cell r="G3624">
            <v>0</v>
          </cell>
          <cell r="H3624">
            <v>44364</v>
          </cell>
          <cell r="I3624" t="str">
            <v>Local</v>
          </cell>
          <cell r="J3624" t="str">
            <v>580HH00702</v>
          </cell>
          <cell r="K3624">
            <v>2000</v>
          </cell>
        </row>
        <row r="3625">
          <cell r="E3625">
            <v>212704947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>
            <v>39108019</v>
          </cell>
          <cell r="K3625">
            <v>2000</v>
          </cell>
        </row>
        <row r="3626">
          <cell r="E3626">
            <v>212704948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 t="str">
            <v>DY581410</v>
          </cell>
          <cell r="K3626">
            <v>200</v>
          </cell>
        </row>
        <row r="3627">
          <cell r="E3627">
            <v>212704949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24171200</v>
          </cell>
          <cell r="K3627">
            <v>3000</v>
          </cell>
        </row>
        <row r="3628">
          <cell r="E3628">
            <v>212704950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1</v>
          </cell>
          <cell r="K3628">
            <v>2400</v>
          </cell>
        </row>
        <row r="3629">
          <cell r="E3629">
            <v>212704951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11000172</v>
          </cell>
          <cell r="K3629">
            <v>1400</v>
          </cell>
        </row>
        <row r="3630">
          <cell r="E3630">
            <v>212704952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600</v>
          </cell>
        </row>
        <row r="3631">
          <cell r="E3631">
            <v>212704953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39104119</v>
          </cell>
          <cell r="K3631">
            <v>1400</v>
          </cell>
        </row>
        <row r="3632">
          <cell r="E3632">
            <v>212704954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>
            <v>11002135</v>
          </cell>
          <cell r="K3632">
            <v>2000</v>
          </cell>
        </row>
        <row r="3633">
          <cell r="E3633">
            <v>212704955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 t="str">
            <v>520HN01402</v>
          </cell>
          <cell r="K3633">
            <v>1000</v>
          </cell>
        </row>
        <row r="3634">
          <cell r="E3634">
            <v>212704956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4319</v>
          </cell>
          <cell r="K3634">
            <v>4000</v>
          </cell>
        </row>
        <row r="3635">
          <cell r="E3635">
            <v>212704957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01721</v>
          </cell>
          <cell r="K3635">
            <v>2000</v>
          </cell>
        </row>
        <row r="3636">
          <cell r="E3636">
            <v>212704958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179021</v>
          </cell>
          <cell r="K3636">
            <v>2000</v>
          </cell>
        </row>
        <row r="3637">
          <cell r="E3637">
            <v>212704959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219019</v>
          </cell>
          <cell r="K3637">
            <v>4000</v>
          </cell>
        </row>
        <row r="3638">
          <cell r="E3638">
            <v>212704960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71519</v>
          </cell>
          <cell r="K3638">
            <v>2000</v>
          </cell>
        </row>
        <row r="3639">
          <cell r="E3639">
            <v>212704961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3519</v>
          </cell>
          <cell r="K3639">
            <v>4000</v>
          </cell>
        </row>
        <row r="3640">
          <cell r="E3640">
            <v>212704962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>
            <v>39101321</v>
          </cell>
          <cell r="K3640">
            <v>4000</v>
          </cell>
        </row>
        <row r="3641">
          <cell r="E3641">
            <v>212704963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 t="str">
            <v>CB101009</v>
          </cell>
          <cell r="K3641">
            <v>4000</v>
          </cell>
        </row>
        <row r="3642">
          <cell r="E3642">
            <v>212704964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79021</v>
          </cell>
          <cell r="K3642">
            <v>2000</v>
          </cell>
        </row>
        <row r="3643">
          <cell r="E3643">
            <v>212704965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03519</v>
          </cell>
          <cell r="K3643">
            <v>4000</v>
          </cell>
        </row>
        <row r="3644">
          <cell r="E3644">
            <v>212704966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91719</v>
          </cell>
          <cell r="K3644">
            <v>1000</v>
          </cell>
        </row>
        <row r="3645">
          <cell r="E3645">
            <v>212704967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>
            <v>39103519</v>
          </cell>
          <cell r="K3645">
            <v>4000</v>
          </cell>
        </row>
        <row r="3646">
          <cell r="E3646">
            <v>212704968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BF551613</v>
          </cell>
          <cell r="K3646">
            <v>3000</v>
          </cell>
        </row>
        <row r="3647">
          <cell r="E3647">
            <v>212704969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 t="str">
            <v>AA101950</v>
          </cell>
          <cell r="K3647">
            <v>1000</v>
          </cell>
        </row>
        <row r="3648">
          <cell r="E3648">
            <v>212704970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1619</v>
          </cell>
          <cell r="K3648">
            <v>1000</v>
          </cell>
        </row>
        <row r="3649">
          <cell r="E3649">
            <v>212704971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3719</v>
          </cell>
          <cell r="K3649">
            <v>4000</v>
          </cell>
        </row>
        <row r="3650">
          <cell r="E3650">
            <v>212704972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1000</v>
          </cell>
        </row>
        <row r="3651">
          <cell r="E3651">
            <v>212704973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>
            <v>39171619</v>
          </cell>
          <cell r="K3651">
            <v>2000</v>
          </cell>
        </row>
        <row r="3652">
          <cell r="E3652">
            <v>212704974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520GA02202</v>
          </cell>
          <cell r="K3652">
            <v>3000</v>
          </cell>
        </row>
        <row r="3653">
          <cell r="E3653">
            <v>212704975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F2HN01602B</v>
          </cell>
          <cell r="K3653">
            <v>3000</v>
          </cell>
        </row>
        <row r="3654">
          <cell r="E3654">
            <v>212704976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550GA00302</v>
          </cell>
          <cell r="K3654">
            <v>3000</v>
          </cell>
        </row>
        <row r="3655">
          <cell r="E3655">
            <v>212704977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N00502B</v>
          </cell>
          <cell r="K3655">
            <v>8000</v>
          </cell>
        </row>
        <row r="3656">
          <cell r="E3656">
            <v>212704978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H03802B</v>
          </cell>
          <cell r="K3656">
            <v>4000</v>
          </cell>
        </row>
        <row r="3657">
          <cell r="E3657">
            <v>212704979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N00502B</v>
          </cell>
          <cell r="K3657">
            <v>5000</v>
          </cell>
        </row>
        <row r="3658">
          <cell r="E3658">
            <v>212704980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s2HH03802B</v>
          </cell>
          <cell r="K3658">
            <v>4000</v>
          </cell>
        </row>
        <row r="3659">
          <cell r="E3659">
            <v>212704981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41242</v>
          </cell>
          <cell r="K3659">
            <v>500</v>
          </cell>
        </row>
        <row r="3660">
          <cell r="E3660">
            <v>212704982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BF551626</v>
          </cell>
          <cell r="K3660">
            <v>1000</v>
          </cell>
        </row>
        <row r="3661">
          <cell r="E3661">
            <v>212704983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702</v>
          </cell>
          <cell r="K3661">
            <v>2000</v>
          </cell>
        </row>
        <row r="3662">
          <cell r="E3662">
            <v>212704984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602</v>
          </cell>
          <cell r="K3662">
            <v>2000</v>
          </cell>
        </row>
        <row r="3663">
          <cell r="E3663">
            <v>212704985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 t="str">
            <v>580HH00702</v>
          </cell>
          <cell r="K3663">
            <v>2000</v>
          </cell>
        </row>
        <row r="3664">
          <cell r="E3664">
            <v>212704999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11000172</v>
          </cell>
          <cell r="K3664">
            <v>1000</v>
          </cell>
        </row>
        <row r="3665">
          <cell r="E3665">
            <v>212705000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>
            <v>39104119</v>
          </cell>
          <cell r="K3665">
            <v>1000</v>
          </cell>
        </row>
        <row r="3666">
          <cell r="E3666">
            <v>212705001</v>
          </cell>
          <cell r="F3666">
            <v>44365</v>
          </cell>
          <cell r="G3666">
            <v>0</v>
          </cell>
          <cell r="H3666">
            <v>44365</v>
          </cell>
          <cell r="I3666" t="str">
            <v>Local</v>
          </cell>
          <cell r="J3666" t="str">
            <v>580HH00602</v>
          </cell>
          <cell r="K3666">
            <v>2000</v>
          </cell>
        </row>
        <row r="3667">
          <cell r="E3667">
            <v>213333635</v>
          </cell>
          <cell r="F3667">
            <v>44364</v>
          </cell>
          <cell r="G3667">
            <v>1169</v>
          </cell>
          <cell r="H3667">
            <v>44364</v>
          </cell>
          <cell r="I3667" t="str">
            <v>BANU CARRIERS</v>
          </cell>
          <cell r="J3667">
            <v>91130011</v>
          </cell>
          <cell r="K3667">
            <v>500</v>
          </cell>
        </row>
        <row r="3668">
          <cell r="E3668">
            <v>213333736</v>
          </cell>
          <cell r="F3668">
            <v>44364</v>
          </cell>
          <cell r="G3668">
            <v>1167</v>
          </cell>
          <cell r="H3668">
            <v>44364</v>
          </cell>
          <cell r="I3668" t="str">
            <v>BANU CARRIERS</v>
          </cell>
          <cell r="J3668" t="str">
            <v>BO03500098</v>
          </cell>
          <cell r="K3668">
            <v>2000</v>
          </cell>
        </row>
        <row r="3669">
          <cell r="E3669">
            <v>213333863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>
            <v>51130141</v>
          </cell>
          <cell r="K3669">
            <v>1000</v>
          </cell>
        </row>
        <row r="3670">
          <cell r="E3670">
            <v>213333864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21-1</v>
          </cell>
          <cell r="K3670">
            <v>2500</v>
          </cell>
        </row>
        <row r="3671">
          <cell r="E3671">
            <v>213333936</v>
          </cell>
          <cell r="F3671">
            <v>44364</v>
          </cell>
          <cell r="G3671">
            <v>1171</v>
          </cell>
          <cell r="H3671">
            <v>44364</v>
          </cell>
          <cell r="I3671" t="str">
            <v>BANU CARRIERS</v>
          </cell>
          <cell r="J3671" t="str">
            <v>151130011-1</v>
          </cell>
          <cell r="K3671">
            <v>3000</v>
          </cell>
        </row>
        <row r="3672">
          <cell r="E3672">
            <v>213334191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15</v>
          </cell>
          <cell r="F3673">
            <v>44365</v>
          </cell>
          <cell r="G3673">
            <v>1179</v>
          </cell>
          <cell r="H3673">
            <v>44365</v>
          </cell>
          <cell r="I3673" t="str">
            <v>BANU CARRIERS</v>
          </cell>
          <cell r="J3673" t="str">
            <v>BO03500098</v>
          </cell>
          <cell r="K3673">
            <v>2000</v>
          </cell>
        </row>
        <row r="3674">
          <cell r="E3674">
            <v>213334254</v>
          </cell>
          <cell r="F3674">
            <v>44365</v>
          </cell>
          <cell r="G3674">
            <v>1176</v>
          </cell>
          <cell r="H3674">
            <v>44365</v>
          </cell>
          <cell r="I3674" t="str">
            <v>BANU CARRIERS</v>
          </cell>
          <cell r="J3674" t="str">
            <v>BO03500110</v>
          </cell>
          <cell r="K3674">
            <v>1500</v>
          </cell>
        </row>
        <row r="3675">
          <cell r="E3675">
            <v>213334279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>
            <v>51130141</v>
          </cell>
          <cell r="K3675">
            <v>1000</v>
          </cell>
        </row>
        <row r="3676">
          <cell r="E3676">
            <v>213334286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11-1</v>
          </cell>
          <cell r="K3676">
            <v>4000</v>
          </cell>
        </row>
        <row r="3677">
          <cell r="E3677">
            <v>213334310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21-1</v>
          </cell>
          <cell r="K3677">
            <v>2500</v>
          </cell>
        </row>
        <row r="3678">
          <cell r="E3678">
            <v>213334318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2000</v>
          </cell>
        </row>
        <row r="3679">
          <cell r="E3679">
            <v>213334320</v>
          </cell>
          <cell r="F3679">
            <v>44365</v>
          </cell>
          <cell r="G3679">
            <v>1183</v>
          </cell>
          <cell r="H3679">
            <v>44365</v>
          </cell>
          <cell r="I3679" t="str">
            <v>BANU CARRIERS</v>
          </cell>
          <cell r="J3679" t="str">
            <v>151130011-1</v>
          </cell>
          <cell r="K3679">
            <v>4000</v>
          </cell>
        </row>
        <row r="3680">
          <cell r="E3680">
            <v>213334528</v>
          </cell>
          <cell r="F3680">
            <v>44366</v>
          </cell>
          <cell r="G3680">
            <v>1401</v>
          </cell>
          <cell r="H3680">
            <v>44366</v>
          </cell>
          <cell r="I3680" t="str">
            <v>BANU CARRIERS</v>
          </cell>
          <cell r="J3680" t="str">
            <v>BO03500110</v>
          </cell>
          <cell r="K3680">
            <v>1500</v>
          </cell>
        </row>
        <row r="3681">
          <cell r="E3681">
            <v>213334534</v>
          </cell>
          <cell r="F3681">
            <v>44366</v>
          </cell>
          <cell r="G3681">
            <v>1404</v>
          </cell>
          <cell r="H3681">
            <v>44366</v>
          </cell>
          <cell r="I3681" t="str">
            <v>BANU CARRIERS</v>
          </cell>
          <cell r="J3681" t="str">
            <v>BO03500098</v>
          </cell>
          <cell r="K3681">
            <v>3000</v>
          </cell>
        </row>
        <row r="3682">
          <cell r="E3682">
            <v>213334599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>
            <v>51130141</v>
          </cell>
          <cell r="K3682">
            <v>1000</v>
          </cell>
        </row>
        <row r="3683">
          <cell r="E3683">
            <v>213334631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21-1</v>
          </cell>
          <cell r="K3683">
            <v>2500</v>
          </cell>
        </row>
        <row r="3684">
          <cell r="E3684">
            <v>213334632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3000</v>
          </cell>
        </row>
        <row r="3685">
          <cell r="E3685">
            <v>213334673</v>
          </cell>
          <cell r="F3685">
            <v>44366</v>
          </cell>
          <cell r="G3685">
            <v>1407</v>
          </cell>
          <cell r="H3685">
            <v>44366</v>
          </cell>
          <cell r="I3685" t="str">
            <v>BANU CARRIERS</v>
          </cell>
          <cell r="J3685" t="str">
            <v>151130011-1</v>
          </cell>
          <cell r="K3685">
            <v>4000</v>
          </cell>
        </row>
        <row r="3686">
          <cell r="E3686">
            <v>212705022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>
            <v>39108019</v>
          </cell>
          <cell r="K3686">
            <v>2000</v>
          </cell>
        </row>
        <row r="3687">
          <cell r="E3687">
            <v>212705028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 t="str">
            <v>DY581410</v>
          </cell>
          <cell r="K3687">
            <v>300</v>
          </cell>
        </row>
        <row r="3688">
          <cell r="E3688">
            <v>212705036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0171</v>
          </cell>
          <cell r="K3688">
            <v>4000</v>
          </cell>
        </row>
        <row r="3689">
          <cell r="E3689">
            <v>212705037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4847</v>
          </cell>
          <cell r="K3689">
            <v>2000</v>
          </cell>
        </row>
        <row r="3690">
          <cell r="E3690">
            <v>212705038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>
            <v>11002135</v>
          </cell>
          <cell r="K3690">
            <v>2000</v>
          </cell>
        </row>
        <row r="3691">
          <cell r="E3691">
            <v>212705039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 t="str">
            <v>580HH00602</v>
          </cell>
          <cell r="K3691">
            <v>4000</v>
          </cell>
        </row>
        <row r="3692">
          <cell r="E3692">
            <v>212705040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>
            <v>24171200</v>
          </cell>
          <cell r="K3692">
            <v>4000</v>
          </cell>
        </row>
        <row r="3693">
          <cell r="E3693">
            <v>212705041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2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 t="str">
            <v>53BHN00202</v>
          </cell>
          <cell r="K3694">
            <v>2000</v>
          </cell>
        </row>
        <row r="3695">
          <cell r="E3695">
            <v>212705043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39104119</v>
          </cell>
          <cell r="K3695">
            <v>1200</v>
          </cell>
        </row>
        <row r="3696">
          <cell r="E3696">
            <v>212705044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11000172</v>
          </cell>
          <cell r="K3696">
            <v>1000</v>
          </cell>
        </row>
        <row r="3697">
          <cell r="E3697">
            <v>212705045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>
            <v>39104619</v>
          </cell>
          <cell r="K3697">
            <v>3000</v>
          </cell>
        </row>
        <row r="3698">
          <cell r="E3698">
            <v>212705046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 t="str">
            <v>580HH00702</v>
          </cell>
          <cell r="K3698">
            <v>1000</v>
          </cell>
        </row>
        <row r="3699">
          <cell r="E3699">
            <v>212705047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119</v>
          </cell>
          <cell r="K3699">
            <v>800</v>
          </cell>
        </row>
        <row r="3700">
          <cell r="E3700">
            <v>212705048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4319</v>
          </cell>
          <cell r="K3700">
            <v>2000</v>
          </cell>
        </row>
        <row r="3701">
          <cell r="E3701">
            <v>212705049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8019</v>
          </cell>
          <cell r="K3701">
            <v>2000</v>
          </cell>
        </row>
        <row r="3702">
          <cell r="E3702">
            <v>212705050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1721</v>
          </cell>
          <cell r="K3702">
            <v>2000</v>
          </cell>
        </row>
        <row r="3703">
          <cell r="E3703">
            <v>212705051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8019</v>
          </cell>
          <cell r="K3703">
            <v>2000</v>
          </cell>
        </row>
        <row r="3704">
          <cell r="E3704">
            <v>212705052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>
            <v>39101721</v>
          </cell>
          <cell r="K3704">
            <v>2000</v>
          </cell>
        </row>
        <row r="3705">
          <cell r="E3705">
            <v>212705053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 t="str">
            <v>DP101168</v>
          </cell>
          <cell r="K3705">
            <v>2000</v>
          </cell>
        </row>
        <row r="3706">
          <cell r="E3706">
            <v>212705054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>
            <v>39219019</v>
          </cell>
          <cell r="K3706">
            <v>4000</v>
          </cell>
        </row>
        <row r="3707">
          <cell r="E3707">
            <v>212705055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 t="str">
            <v>DP101168</v>
          </cell>
          <cell r="K3707">
            <v>2000</v>
          </cell>
        </row>
        <row r="3708">
          <cell r="E3708">
            <v>212705056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>
            <v>39171519</v>
          </cell>
          <cell r="K3708">
            <v>4000</v>
          </cell>
        </row>
        <row r="3709">
          <cell r="E3709">
            <v>212705057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CB101009</v>
          </cell>
          <cell r="K3709">
            <v>4000</v>
          </cell>
        </row>
        <row r="3710">
          <cell r="E3710">
            <v>212705058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 t="str">
            <v>DY581410</v>
          </cell>
          <cell r="K3710">
            <v>200</v>
          </cell>
        </row>
        <row r="3711">
          <cell r="E3711">
            <v>212705059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3519</v>
          </cell>
          <cell r="K3711">
            <v>4000</v>
          </cell>
        </row>
        <row r="3712">
          <cell r="E3712">
            <v>212705060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101321</v>
          </cell>
          <cell r="K3712">
            <v>4000</v>
          </cell>
        </row>
        <row r="3713">
          <cell r="E3713">
            <v>212705061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218919</v>
          </cell>
          <cell r="K3713">
            <v>1000</v>
          </cell>
        </row>
        <row r="3714">
          <cell r="E3714">
            <v>212705062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3519</v>
          </cell>
          <cell r="K3714">
            <v>8000</v>
          </cell>
        </row>
        <row r="3715">
          <cell r="E3715">
            <v>212705063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01321</v>
          </cell>
          <cell r="K3715">
            <v>4000</v>
          </cell>
        </row>
        <row r="3716">
          <cell r="E3716">
            <v>212705064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>
            <v>39191719</v>
          </cell>
          <cell r="K3716">
            <v>2000</v>
          </cell>
        </row>
        <row r="3717">
          <cell r="E3717">
            <v>212705065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BF551613</v>
          </cell>
          <cell r="K3717">
            <v>3000</v>
          </cell>
        </row>
        <row r="3718">
          <cell r="E3718">
            <v>212705066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 t="str">
            <v>AA101950</v>
          </cell>
          <cell r="K3718">
            <v>2000</v>
          </cell>
        </row>
        <row r="3719">
          <cell r="E3719">
            <v>212705067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3719</v>
          </cell>
          <cell r="K3719">
            <v>4000</v>
          </cell>
        </row>
        <row r="3720">
          <cell r="E3720">
            <v>212705068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>
            <v>39171619</v>
          </cell>
          <cell r="K3720">
            <v>2000</v>
          </cell>
        </row>
        <row r="3721">
          <cell r="E3721">
            <v>212705069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 t="str">
            <v>BF131762</v>
          </cell>
          <cell r="K3721">
            <v>500</v>
          </cell>
        </row>
        <row r="3722">
          <cell r="E3722">
            <v>212705070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>
            <v>24171200</v>
          </cell>
          <cell r="K3722">
            <v>4000</v>
          </cell>
        </row>
        <row r="3723">
          <cell r="E3723">
            <v>212705071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 t="str">
            <v>BF131769</v>
          </cell>
          <cell r="K3723">
            <v>500</v>
          </cell>
        </row>
        <row r="3724">
          <cell r="E3724">
            <v>212705072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0171</v>
          </cell>
          <cell r="K3724">
            <v>4000</v>
          </cell>
        </row>
        <row r="3725">
          <cell r="E3725">
            <v>212705073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4847</v>
          </cell>
          <cell r="K3725">
            <v>2000</v>
          </cell>
        </row>
        <row r="3726">
          <cell r="E3726">
            <v>212705074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2135</v>
          </cell>
          <cell r="K3726">
            <v>2000</v>
          </cell>
        </row>
        <row r="3727">
          <cell r="E3727">
            <v>212705075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8000</v>
          </cell>
        </row>
        <row r="3728">
          <cell r="E3728">
            <v>212705076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11000022</v>
          </cell>
          <cell r="K3728">
            <v>4000</v>
          </cell>
        </row>
        <row r="3729">
          <cell r="E3729">
            <v>212705077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8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>
            <v>39104619</v>
          </cell>
          <cell r="K3730">
            <v>2000</v>
          </cell>
        </row>
        <row r="3731">
          <cell r="E3731">
            <v>212705079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 t="str">
            <v>JL541227</v>
          </cell>
          <cell r="K3731">
            <v>2000</v>
          </cell>
        </row>
        <row r="3732">
          <cell r="E3732">
            <v>212705080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>
            <v>11000172</v>
          </cell>
          <cell r="K3732">
            <v>2000</v>
          </cell>
        </row>
        <row r="3733">
          <cell r="E3733">
            <v>212705081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580HH00702</v>
          </cell>
          <cell r="K3733">
            <v>2000</v>
          </cell>
        </row>
        <row r="3734">
          <cell r="E3734">
            <v>212705082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3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N00502B</v>
          </cell>
          <cell r="K3735">
            <v>5000</v>
          </cell>
        </row>
        <row r="3736">
          <cell r="E3736">
            <v>212705084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5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H00302O</v>
          </cell>
          <cell r="K3737">
            <v>4000</v>
          </cell>
        </row>
        <row r="3738">
          <cell r="E3738">
            <v>212705086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N00502B</v>
          </cell>
          <cell r="K3738">
            <v>8000</v>
          </cell>
        </row>
        <row r="3739">
          <cell r="E3739">
            <v>212705087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s2HH03802B</v>
          </cell>
          <cell r="K3739">
            <v>4000</v>
          </cell>
        </row>
        <row r="3740">
          <cell r="E3740">
            <v>212705088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F2HN01602B</v>
          </cell>
          <cell r="K3740">
            <v>3000</v>
          </cell>
        </row>
        <row r="3741">
          <cell r="E3741">
            <v>212705089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 t="str">
            <v>550GA00302</v>
          </cell>
          <cell r="K3741">
            <v>3000</v>
          </cell>
        </row>
        <row r="3742">
          <cell r="E3742">
            <v>212705105</v>
          </cell>
          <cell r="F3742">
            <v>44368</v>
          </cell>
          <cell r="G3742">
            <v>0</v>
          </cell>
          <cell r="H3742">
            <v>44368</v>
          </cell>
          <cell r="I3742" t="str">
            <v>Local</v>
          </cell>
          <cell r="J3742">
            <v>39104119</v>
          </cell>
          <cell r="K3742">
            <v>2000</v>
          </cell>
        </row>
        <row r="3743">
          <cell r="E3743">
            <v>21270510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 t="str">
            <v>580HH00702</v>
          </cell>
          <cell r="K3743">
            <v>2000</v>
          </cell>
        </row>
        <row r="3744">
          <cell r="E3744">
            <v>212705117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172</v>
          </cell>
          <cell r="K3744">
            <v>800</v>
          </cell>
        </row>
        <row r="3745">
          <cell r="E3745">
            <v>212705118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>
            <v>11000273</v>
          </cell>
          <cell r="K3745">
            <v>2000</v>
          </cell>
        </row>
        <row r="3746">
          <cell r="E3746">
            <v>212705119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0602</v>
          </cell>
          <cell r="K3746">
            <v>4000</v>
          </cell>
        </row>
        <row r="3747">
          <cell r="E3747">
            <v>212705120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 t="str">
            <v>520HN01402</v>
          </cell>
          <cell r="K3747">
            <v>1000</v>
          </cell>
        </row>
        <row r="3748">
          <cell r="E3748">
            <v>212705121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0101142</v>
          </cell>
          <cell r="K3748">
            <v>1000</v>
          </cell>
        </row>
        <row r="3749">
          <cell r="E3749">
            <v>212705122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>
            <v>39104119</v>
          </cell>
          <cell r="K3749">
            <v>800</v>
          </cell>
        </row>
        <row r="3750">
          <cell r="E3750">
            <v>212705123</v>
          </cell>
          <cell r="F3750">
            <v>44369</v>
          </cell>
          <cell r="G3750">
            <v>0</v>
          </cell>
          <cell r="H3750">
            <v>44369</v>
          </cell>
          <cell r="I3750" t="str">
            <v>Local</v>
          </cell>
          <cell r="J3750" t="str">
            <v>DY581410</v>
          </cell>
          <cell r="K3750">
            <v>250</v>
          </cell>
        </row>
        <row r="3751">
          <cell r="E3751">
            <v>213333826</v>
          </cell>
          <cell r="F3751">
            <v>44364</v>
          </cell>
          <cell r="G3751">
            <v>1164</v>
          </cell>
          <cell r="H3751">
            <v>44364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37</v>
          </cell>
          <cell r="F3752">
            <v>44368</v>
          </cell>
          <cell r="G3752">
            <v>1327</v>
          </cell>
          <cell r="H3752">
            <v>44368</v>
          </cell>
          <cell r="I3752" t="str">
            <v>BANU CARRIERS</v>
          </cell>
          <cell r="J3752" t="str">
            <v>BO03500110</v>
          </cell>
          <cell r="K3752">
            <v>1500</v>
          </cell>
        </row>
        <row r="3753">
          <cell r="E3753">
            <v>213334980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>
            <v>51130141</v>
          </cell>
          <cell r="K3753">
            <v>1000</v>
          </cell>
        </row>
        <row r="3754">
          <cell r="E3754">
            <v>21333498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21-1</v>
          </cell>
          <cell r="K3754">
            <v>2500</v>
          </cell>
        </row>
        <row r="3755">
          <cell r="E3755">
            <v>213335031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3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36</v>
          </cell>
          <cell r="F3757">
            <v>44368</v>
          </cell>
          <cell r="G3757">
            <v>1343</v>
          </cell>
          <cell r="H3757">
            <v>44368</v>
          </cell>
          <cell r="I3757" t="str">
            <v>BANU CARRIERS</v>
          </cell>
          <cell r="J3757" t="str">
            <v>151130011-1</v>
          </cell>
          <cell r="K3757">
            <v>3000</v>
          </cell>
        </row>
        <row r="3758">
          <cell r="E3758">
            <v>213335068</v>
          </cell>
          <cell r="F3758">
            <v>44368</v>
          </cell>
          <cell r="G3758">
            <v>1331</v>
          </cell>
          <cell r="H3758">
            <v>44368</v>
          </cell>
          <cell r="I3758" t="str">
            <v>BANU CARRIERS</v>
          </cell>
          <cell r="J3758" t="str">
            <v>BO03500098</v>
          </cell>
          <cell r="K3758">
            <v>3000</v>
          </cell>
        </row>
        <row r="3759">
          <cell r="E3759">
            <v>212705137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8019</v>
          </cell>
          <cell r="K3759">
            <v>2000</v>
          </cell>
        </row>
        <row r="3760">
          <cell r="E3760">
            <v>212705138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>
            <v>39104319</v>
          </cell>
          <cell r="K3760">
            <v>4000</v>
          </cell>
        </row>
        <row r="3761">
          <cell r="E3761">
            <v>212705139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0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 t="str">
            <v>DP101168</v>
          </cell>
          <cell r="K3762">
            <v>2000</v>
          </cell>
        </row>
        <row r="3763">
          <cell r="E3763">
            <v>212705141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219019</v>
          </cell>
          <cell r="K3763">
            <v>2000</v>
          </cell>
        </row>
        <row r="3764">
          <cell r="E3764">
            <v>212705142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171519</v>
          </cell>
          <cell r="K3764">
            <v>2000</v>
          </cell>
        </row>
        <row r="3765">
          <cell r="E3765">
            <v>212705143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>
            <v>39219019</v>
          </cell>
          <cell r="K3765">
            <v>2000</v>
          </cell>
        </row>
        <row r="3766">
          <cell r="E3766">
            <v>212705144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2000</v>
          </cell>
        </row>
        <row r="3767">
          <cell r="E3767">
            <v>212705145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 t="str">
            <v>CB101009</v>
          </cell>
          <cell r="K3767">
            <v>4000</v>
          </cell>
        </row>
        <row r="3768">
          <cell r="E3768">
            <v>212705146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7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3519</v>
          </cell>
          <cell r="K3769">
            <v>4000</v>
          </cell>
        </row>
        <row r="3770">
          <cell r="E3770">
            <v>212705148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01321</v>
          </cell>
          <cell r="K3770">
            <v>4000</v>
          </cell>
        </row>
        <row r="3771">
          <cell r="E3771">
            <v>212705149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>
            <v>39191719</v>
          </cell>
          <cell r="K3771">
            <v>1000</v>
          </cell>
        </row>
        <row r="3772">
          <cell r="E3772">
            <v>212705150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BF551613</v>
          </cell>
          <cell r="K3772">
            <v>3000</v>
          </cell>
        </row>
        <row r="3773">
          <cell r="E3773">
            <v>212705151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 t="str">
            <v>AA101950</v>
          </cell>
          <cell r="K3773">
            <v>1000</v>
          </cell>
        </row>
        <row r="3774">
          <cell r="E3774">
            <v>212705152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3719</v>
          </cell>
          <cell r="K3774">
            <v>4000</v>
          </cell>
        </row>
        <row r="3775">
          <cell r="E3775">
            <v>212705153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71619</v>
          </cell>
          <cell r="K3775">
            <v>1000</v>
          </cell>
        </row>
        <row r="3776">
          <cell r="E3776">
            <v>212705154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>
            <v>39101321</v>
          </cell>
          <cell r="K3776">
            <v>4000</v>
          </cell>
        </row>
        <row r="3777">
          <cell r="E3777">
            <v>212705155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 t="str">
            <v>JH122009</v>
          </cell>
          <cell r="K3777">
            <v>3000</v>
          </cell>
        </row>
        <row r="3778">
          <cell r="E3778">
            <v>212705156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4847</v>
          </cell>
          <cell r="K3778">
            <v>2000</v>
          </cell>
        </row>
        <row r="3779">
          <cell r="E3779">
            <v>212705157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11000171</v>
          </cell>
          <cell r="K3779">
            <v>4000</v>
          </cell>
        </row>
        <row r="3780">
          <cell r="E3780">
            <v>212705158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>
            <v>39104619</v>
          </cell>
          <cell r="K3780">
            <v>2000</v>
          </cell>
        </row>
        <row r="3781">
          <cell r="E3781">
            <v>212705159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DT131214</v>
          </cell>
          <cell r="K3781">
            <v>2000</v>
          </cell>
        </row>
        <row r="3782">
          <cell r="E3782">
            <v>212705160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520GA02202</v>
          </cell>
          <cell r="K3782">
            <v>3000</v>
          </cell>
        </row>
        <row r="3783">
          <cell r="E3783">
            <v>212705161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0802B</v>
          </cell>
          <cell r="K3783">
            <v>3000</v>
          </cell>
        </row>
        <row r="3784">
          <cell r="E3784">
            <v>212705162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F2HN01602B</v>
          </cell>
          <cell r="K3784">
            <v>3000</v>
          </cell>
        </row>
        <row r="3785">
          <cell r="E3785">
            <v>212705163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550GA00302</v>
          </cell>
          <cell r="K3785">
            <v>3000</v>
          </cell>
        </row>
        <row r="3786">
          <cell r="E3786">
            <v>212705164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5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N00502B</v>
          </cell>
          <cell r="K3787">
            <v>5000</v>
          </cell>
        </row>
        <row r="3788">
          <cell r="E3788">
            <v>212705166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0302O</v>
          </cell>
          <cell r="K3788">
            <v>4000</v>
          </cell>
        </row>
        <row r="3789">
          <cell r="E3789">
            <v>212705167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s2HH03802B</v>
          </cell>
          <cell r="K3789">
            <v>4000</v>
          </cell>
        </row>
        <row r="3790">
          <cell r="E3790">
            <v>212705168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53BHN00202</v>
          </cell>
          <cell r="K3790">
            <v>2000</v>
          </cell>
        </row>
        <row r="3791">
          <cell r="E3791">
            <v>212705169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 t="str">
            <v>S2HH02102B</v>
          </cell>
          <cell r="K3791">
            <v>2000</v>
          </cell>
        </row>
        <row r="3792">
          <cell r="E3792">
            <v>212705170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>
            <v>39104119</v>
          </cell>
          <cell r="K3792">
            <v>1200</v>
          </cell>
        </row>
        <row r="3793">
          <cell r="E3793">
            <v>212705171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702</v>
          </cell>
          <cell r="K3793">
            <v>1000</v>
          </cell>
        </row>
        <row r="3794">
          <cell r="E3794">
            <v>212705172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580HH00602</v>
          </cell>
          <cell r="K3794">
            <v>2000</v>
          </cell>
        </row>
        <row r="3795">
          <cell r="E3795">
            <v>212705173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S2HN00502B</v>
          </cell>
          <cell r="K3795">
            <v>5000</v>
          </cell>
        </row>
        <row r="3796">
          <cell r="E3796">
            <v>212705174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402B</v>
          </cell>
          <cell r="K3796">
            <v>3000</v>
          </cell>
        </row>
        <row r="3797">
          <cell r="E3797">
            <v>212705175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302B</v>
          </cell>
          <cell r="K3797">
            <v>4000</v>
          </cell>
        </row>
        <row r="3798">
          <cell r="E3798">
            <v>212705176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 t="str">
            <v>F2HH01802B</v>
          </cell>
          <cell r="K3798">
            <v>4000</v>
          </cell>
        </row>
        <row r="3799">
          <cell r="E3799">
            <v>212705177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39104119</v>
          </cell>
          <cell r="K3799">
            <v>1000</v>
          </cell>
        </row>
        <row r="3800">
          <cell r="E3800">
            <v>212705178</v>
          </cell>
          <cell r="F3800">
            <v>44369</v>
          </cell>
          <cell r="G3800">
            <v>0</v>
          </cell>
          <cell r="H3800">
            <v>44369</v>
          </cell>
          <cell r="I3800" t="str">
            <v>Local</v>
          </cell>
          <cell r="J3800">
            <v>11000172</v>
          </cell>
          <cell r="K3800">
            <v>1200</v>
          </cell>
        </row>
        <row r="3801">
          <cell r="E3801">
            <v>212705199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 t="str">
            <v>DY581410</v>
          </cell>
          <cell r="K3801">
            <v>100</v>
          </cell>
        </row>
        <row r="3802">
          <cell r="E3802">
            <v>212705205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>
            <v>39108019</v>
          </cell>
          <cell r="K3802">
            <v>2000</v>
          </cell>
        </row>
        <row r="3803">
          <cell r="E3803">
            <v>212705207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500-063-42</v>
          </cell>
          <cell r="K3803">
            <v>5000</v>
          </cell>
        </row>
        <row r="3804">
          <cell r="E3804">
            <v>212705208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075-063-59</v>
          </cell>
          <cell r="K3804">
            <v>200</v>
          </cell>
        </row>
        <row r="3805">
          <cell r="E3805">
            <v>212705209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602</v>
          </cell>
          <cell r="K3805">
            <v>1000</v>
          </cell>
        </row>
        <row r="3806">
          <cell r="E3806">
            <v>212705210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 t="str">
            <v>580HH00702</v>
          </cell>
          <cell r="K3806">
            <v>1400</v>
          </cell>
        </row>
        <row r="3807">
          <cell r="E3807">
            <v>212705211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9104119</v>
          </cell>
          <cell r="K3807">
            <v>1400</v>
          </cell>
        </row>
        <row r="3808">
          <cell r="E3808">
            <v>212705212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0101142</v>
          </cell>
          <cell r="K3808">
            <v>2600</v>
          </cell>
        </row>
        <row r="3809">
          <cell r="E3809">
            <v>212705213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9104119</v>
          </cell>
          <cell r="K3809">
            <v>2600</v>
          </cell>
        </row>
        <row r="3810">
          <cell r="E3810">
            <v>212705214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30101142</v>
          </cell>
          <cell r="K3810">
            <v>2000</v>
          </cell>
        </row>
        <row r="3811">
          <cell r="E3811">
            <v>212705215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>
            <v>11000172</v>
          </cell>
          <cell r="K3811">
            <v>2600</v>
          </cell>
        </row>
        <row r="3812">
          <cell r="E3812">
            <v>212705216</v>
          </cell>
          <cell r="F3812">
            <v>44370</v>
          </cell>
          <cell r="G3812">
            <v>0</v>
          </cell>
          <cell r="H3812">
            <v>44370</v>
          </cell>
          <cell r="I3812" t="str">
            <v>Local</v>
          </cell>
          <cell r="J3812" t="str">
            <v>BO000255</v>
          </cell>
          <cell r="K3812">
            <v>1000</v>
          </cell>
        </row>
        <row r="3813">
          <cell r="E3813">
            <v>213335391</v>
          </cell>
          <cell r="F3813">
            <v>44369</v>
          </cell>
          <cell r="G3813">
            <v>1348</v>
          </cell>
          <cell r="H3813">
            <v>44369</v>
          </cell>
          <cell r="I3813" t="str">
            <v>BANU CARRIERS</v>
          </cell>
          <cell r="J3813" t="str">
            <v>BO03500110</v>
          </cell>
          <cell r="K3813">
            <v>1500</v>
          </cell>
        </row>
        <row r="3814">
          <cell r="E3814">
            <v>213335417</v>
          </cell>
          <cell r="F3814">
            <v>44369</v>
          </cell>
          <cell r="G3814">
            <v>1351</v>
          </cell>
          <cell r="H3814">
            <v>44369</v>
          </cell>
          <cell r="I3814" t="str">
            <v>BANU CARRIERS</v>
          </cell>
          <cell r="J3814" t="str">
            <v>BO03500098</v>
          </cell>
          <cell r="K3814">
            <v>3000</v>
          </cell>
        </row>
        <row r="3815">
          <cell r="E3815">
            <v>213335422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>
            <v>51130141</v>
          </cell>
          <cell r="K3815">
            <v>1000</v>
          </cell>
        </row>
        <row r="3816">
          <cell r="E3816">
            <v>213335466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21-1</v>
          </cell>
          <cell r="K3816">
            <v>2500</v>
          </cell>
        </row>
        <row r="3817">
          <cell r="E3817">
            <v>213335467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4000</v>
          </cell>
        </row>
        <row r="3818">
          <cell r="E3818">
            <v>213335468</v>
          </cell>
          <cell r="F3818">
            <v>44369</v>
          </cell>
          <cell r="G3818">
            <v>1355</v>
          </cell>
          <cell r="H3818">
            <v>44369</v>
          </cell>
          <cell r="I3818" t="str">
            <v>BANU CARRIERS</v>
          </cell>
          <cell r="J3818" t="str">
            <v>151130011-1</v>
          </cell>
          <cell r="K3818">
            <v>2000</v>
          </cell>
        </row>
        <row r="3819">
          <cell r="E3819">
            <v>212705217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04319</v>
          </cell>
          <cell r="K3819">
            <v>2000</v>
          </cell>
        </row>
        <row r="3820">
          <cell r="E3820">
            <v>212705218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>
            <v>39179021</v>
          </cell>
          <cell r="K3820">
            <v>2000</v>
          </cell>
        </row>
        <row r="3821">
          <cell r="E3821">
            <v>212705219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 t="str">
            <v>DP101168</v>
          </cell>
          <cell r="K3821">
            <v>2000</v>
          </cell>
        </row>
        <row r="3822">
          <cell r="E3822">
            <v>212705220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1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179021</v>
          </cell>
          <cell r="K3823">
            <v>2000</v>
          </cell>
        </row>
        <row r="3824">
          <cell r="E3824">
            <v>212705222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219019</v>
          </cell>
          <cell r="K3824">
            <v>4000</v>
          </cell>
        </row>
        <row r="3825">
          <cell r="E3825">
            <v>212705223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>
            <v>39171519</v>
          </cell>
          <cell r="K3825">
            <v>4000</v>
          </cell>
        </row>
        <row r="3826">
          <cell r="E3826">
            <v>212705224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CB101009</v>
          </cell>
          <cell r="K3826">
            <v>2000</v>
          </cell>
        </row>
        <row r="3827">
          <cell r="E3827">
            <v>212705225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DY581410</v>
          </cell>
          <cell r="K3827">
            <v>100</v>
          </cell>
        </row>
        <row r="3828">
          <cell r="E3828">
            <v>212705226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 t="str">
            <v>CB101009</v>
          </cell>
          <cell r="K3828">
            <v>4000</v>
          </cell>
        </row>
        <row r="3829">
          <cell r="E3829">
            <v>212705227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218919</v>
          </cell>
          <cell r="K3829">
            <v>1000</v>
          </cell>
        </row>
        <row r="3830">
          <cell r="E3830">
            <v>212705228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3519</v>
          </cell>
          <cell r="K3830">
            <v>4000</v>
          </cell>
        </row>
        <row r="3831">
          <cell r="E3831">
            <v>212705229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1321</v>
          </cell>
          <cell r="K3831">
            <v>4000</v>
          </cell>
        </row>
        <row r="3832">
          <cell r="E3832">
            <v>212705230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03519</v>
          </cell>
          <cell r="K3832">
            <v>4000</v>
          </cell>
        </row>
        <row r="3833">
          <cell r="E3833">
            <v>212705231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91719</v>
          </cell>
          <cell r="K3833">
            <v>1000</v>
          </cell>
        </row>
        <row r="3834">
          <cell r="E3834">
            <v>212705232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3519</v>
          </cell>
          <cell r="K3834">
            <v>4000</v>
          </cell>
        </row>
        <row r="3835">
          <cell r="E3835">
            <v>212705233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1321</v>
          </cell>
          <cell r="K3835">
            <v>4000</v>
          </cell>
        </row>
        <row r="3836">
          <cell r="E3836">
            <v>212705234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>
            <v>39103519</v>
          </cell>
          <cell r="K3836">
            <v>4000</v>
          </cell>
        </row>
        <row r="3837">
          <cell r="E3837">
            <v>212705235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BF551613</v>
          </cell>
          <cell r="K3837">
            <v>3000</v>
          </cell>
        </row>
        <row r="3838">
          <cell r="E3838">
            <v>212705236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 t="str">
            <v>AA101950</v>
          </cell>
          <cell r="K3838">
            <v>1000</v>
          </cell>
        </row>
        <row r="3839">
          <cell r="E3839">
            <v>212705237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3719</v>
          </cell>
          <cell r="K3839">
            <v>4000</v>
          </cell>
        </row>
        <row r="3840">
          <cell r="E3840">
            <v>212705238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>
            <v>39171619</v>
          </cell>
          <cell r="K3840">
            <v>2000</v>
          </cell>
        </row>
        <row r="3841">
          <cell r="E3841">
            <v>212705239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 t="str">
            <v>JH122009</v>
          </cell>
          <cell r="K3841">
            <v>3000</v>
          </cell>
        </row>
        <row r="3842">
          <cell r="E3842">
            <v>212705240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11004847</v>
          </cell>
          <cell r="K3842">
            <v>2000</v>
          </cell>
        </row>
        <row r="3843">
          <cell r="E3843">
            <v>212705241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>
            <v>39104119</v>
          </cell>
          <cell r="K3843">
            <v>2000</v>
          </cell>
        </row>
        <row r="3844">
          <cell r="E3844">
            <v>212705242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 t="str">
            <v>JL541227</v>
          </cell>
          <cell r="K3844">
            <v>2000</v>
          </cell>
        </row>
        <row r="3845">
          <cell r="E3845">
            <v>212705243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>
            <v>39104619</v>
          </cell>
          <cell r="K3845">
            <v>2000</v>
          </cell>
        </row>
        <row r="3846">
          <cell r="E3846">
            <v>212705244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DT131214</v>
          </cell>
          <cell r="K3846">
            <v>2000</v>
          </cell>
        </row>
        <row r="3847">
          <cell r="E3847">
            <v>212705245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520GA02202</v>
          </cell>
          <cell r="K3847">
            <v>3000</v>
          </cell>
        </row>
        <row r="3848">
          <cell r="E3848">
            <v>212705246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F2HN00802B</v>
          </cell>
          <cell r="K3848">
            <v>3000</v>
          </cell>
        </row>
        <row r="3849">
          <cell r="E3849">
            <v>212705247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N00502B</v>
          </cell>
          <cell r="K3849">
            <v>5000</v>
          </cell>
        </row>
        <row r="3850">
          <cell r="E3850">
            <v>212705248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H00302O</v>
          </cell>
          <cell r="K3850">
            <v>4000</v>
          </cell>
        </row>
        <row r="3851">
          <cell r="E3851">
            <v>212705249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N00502B</v>
          </cell>
          <cell r="K3851">
            <v>5000</v>
          </cell>
        </row>
        <row r="3852">
          <cell r="E3852">
            <v>212705250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s2HH03802B</v>
          </cell>
          <cell r="K3852">
            <v>4000</v>
          </cell>
        </row>
        <row r="3853">
          <cell r="E3853">
            <v>212705251</v>
          </cell>
          <cell r="F3853">
            <v>44370</v>
          </cell>
          <cell r="G3853">
            <v>0</v>
          </cell>
          <cell r="H3853">
            <v>44370</v>
          </cell>
          <cell r="I3853" t="str">
            <v>Local</v>
          </cell>
          <cell r="J3853" t="str">
            <v>53BHN00202</v>
          </cell>
          <cell r="K3853">
            <v>2000</v>
          </cell>
        </row>
        <row r="3854">
          <cell r="E3854">
            <v>212705272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>
            <v>39108019</v>
          </cell>
          <cell r="K3854">
            <v>4000</v>
          </cell>
        </row>
        <row r="3855">
          <cell r="E3855">
            <v>212705273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 t="str">
            <v>DY581410</v>
          </cell>
          <cell r="K3855">
            <v>200</v>
          </cell>
        </row>
        <row r="3856">
          <cell r="E3856">
            <v>212705274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24171200</v>
          </cell>
          <cell r="K3856">
            <v>4000</v>
          </cell>
        </row>
        <row r="3857">
          <cell r="E3857">
            <v>212705275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119</v>
          </cell>
          <cell r="K3857">
            <v>1000</v>
          </cell>
        </row>
        <row r="3858">
          <cell r="E3858">
            <v>212705276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>
            <v>39104619</v>
          </cell>
          <cell r="K3858">
            <v>2000</v>
          </cell>
        </row>
        <row r="3859">
          <cell r="E3859">
            <v>212705277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702</v>
          </cell>
          <cell r="K3859">
            <v>2000</v>
          </cell>
        </row>
        <row r="3860">
          <cell r="E3860">
            <v>212705278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 t="str">
            <v>580HH00602</v>
          </cell>
          <cell r="K3860">
            <v>3000</v>
          </cell>
        </row>
        <row r="3861">
          <cell r="E3861">
            <v>212705279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1</v>
          </cell>
          <cell r="K3861">
            <v>4800</v>
          </cell>
        </row>
        <row r="3862">
          <cell r="E3862">
            <v>212705280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0172</v>
          </cell>
          <cell r="K3862">
            <v>2000</v>
          </cell>
        </row>
        <row r="3863">
          <cell r="E3863">
            <v>212705281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>
            <v>11002135</v>
          </cell>
          <cell r="K3863">
            <v>3000</v>
          </cell>
        </row>
        <row r="3864">
          <cell r="E3864">
            <v>212705282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0602</v>
          </cell>
          <cell r="K3864">
            <v>4000</v>
          </cell>
        </row>
        <row r="3865">
          <cell r="E3865">
            <v>212705283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 t="str">
            <v>520HN01402</v>
          </cell>
          <cell r="K3865">
            <v>3000</v>
          </cell>
        </row>
        <row r="3866">
          <cell r="E3866">
            <v>212705284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>
            <v>910013004</v>
          </cell>
          <cell r="K3866">
            <v>15000</v>
          </cell>
        </row>
        <row r="3867">
          <cell r="E3867">
            <v>212705285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3 3003</v>
          </cell>
          <cell r="K3867">
            <v>7000</v>
          </cell>
        </row>
        <row r="3868">
          <cell r="E3868">
            <v>212705286</v>
          </cell>
          <cell r="F3868">
            <v>44371</v>
          </cell>
          <cell r="G3868">
            <v>0</v>
          </cell>
          <cell r="H3868">
            <v>44371</v>
          </cell>
          <cell r="I3868" t="str">
            <v>Local</v>
          </cell>
          <cell r="J3868" t="str">
            <v>91008 3004</v>
          </cell>
          <cell r="K3868">
            <v>3000</v>
          </cell>
        </row>
        <row r="3869">
          <cell r="E3869">
            <v>213335716</v>
          </cell>
          <cell r="F3869">
            <v>44370</v>
          </cell>
          <cell r="G3869">
            <v>1436</v>
          </cell>
          <cell r="H3869">
            <v>44370</v>
          </cell>
          <cell r="I3869" t="str">
            <v>BANU CARRIERS</v>
          </cell>
          <cell r="J3869" t="str">
            <v>BO03500098</v>
          </cell>
          <cell r="K3869">
            <v>2000</v>
          </cell>
        </row>
        <row r="3870">
          <cell r="E3870">
            <v>213335859</v>
          </cell>
          <cell r="F3870">
            <v>44370</v>
          </cell>
          <cell r="G3870">
            <v>1440</v>
          </cell>
          <cell r="H3870">
            <v>44370</v>
          </cell>
          <cell r="I3870" t="str">
            <v>BANU CARRIERS</v>
          </cell>
          <cell r="J3870">
            <v>51130141</v>
          </cell>
          <cell r="K3870">
            <v>1000</v>
          </cell>
        </row>
        <row r="3871">
          <cell r="E3871">
            <v>213335910</v>
          </cell>
          <cell r="F3871">
            <v>44370</v>
          </cell>
          <cell r="G3871">
            <v>1434</v>
          </cell>
          <cell r="H3871">
            <v>44370</v>
          </cell>
          <cell r="I3871" t="str">
            <v>BANU CARRIERS</v>
          </cell>
          <cell r="J3871" t="str">
            <v>BO03500110</v>
          </cell>
          <cell r="K3871">
            <v>3000</v>
          </cell>
        </row>
        <row r="3872">
          <cell r="E3872">
            <v>213335918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11-1</v>
          </cell>
          <cell r="K3872">
            <v>4000</v>
          </cell>
        </row>
        <row r="3873">
          <cell r="E3873">
            <v>213335957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21-1</v>
          </cell>
          <cell r="K3873">
            <v>2500</v>
          </cell>
        </row>
        <row r="3874">
          <cell r="E3874">
            <v>213335958</v>
          </cell>
          <cell r="F3874">
            <v>44370</v>
          </cell>
          <cell r="G3874">
            <v>1440</v>
          </cell>
          <cell r="H3874">
            <v>44370</v>
          </cell>
          <cell r="I3874" t="str">
            <v>BANU CARRIERS</v>
          </cell>
          <cell r="J3874" t="str">
            <v>151130011-1</v>
          </cell>
          <cell r="K3874">
            <v>2000</v>
          </cell>
        </row>
        <row r="3875">
          <cell r="E3875">
            <v>212705287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4319</v>
          </cell>
          <cell r="K3875">
            <v>4000</v>
          </cell>
        </row>
        <row r="3876">
          <cell r="E3876">
            <v>212705288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89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>
            <v>39108019</v>
          </cell>
          <cell r="K3877">
            <v>2000</v>
          </cell>
        </row>
        <row r="3878">
          <cell r="E3878">
            <v>212705290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1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 t="str">
            <v>DP101168</v>
          </cell>
          <cell r="K3879">
            <v>2000</v>
          </cell>
        </row>
        <row r="3880">
          <cell r="E3880">
            <v>212705292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>
            <v>39171519</v>
          </cell>
          <cell r="K3880">
            <v>2000</v>
          </cell>
        </row>
        <row r="3881">
          <cell r="E3881">
            <v>212705293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 t="str">
            <v>CB101009</v>
          </cell>
          <cell r="K3881">
            <v>2000</v>
          </cell>
        </row>
        <row r="3882">
          <cell r="E3882">
            <v>212705294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5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12705296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01321</v>
          </cell>
          <cell r="K3884">
            <v>4000</v>
          </cell>
        </row>
        <row r="3885">
          <cell r="E3885">
            <v>212705297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91719</v>
          </cell>
          <cell r="K3885">
            <v>1000</v>
          </cell>
        </row>
        <row r="3886">
          <cell r="E3886">
            <v>212705298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>
            <v>39101321</v>
          </cell>
          <cell r="K3886">
            <v>4000</v>
          </cell>
        </row>
        <row r="3887">
          <cell r="E3887">
            <v>212705299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BF551613</v>
          </cell>
          <cell r="K3887">
            <v>3000</v>
          </cell>
        </row>
        <row r="3888">
          <cell r="E3888">
            <v>212705300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 t="str">
            <v>AA101950</v>
          </cell>
          <cell r="K3888">
            <v>1000</v>
          </cell>
        </row>
        <row r="3889">
          <cell r="E3889">
            <v>212705301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1619</v>
          </cell>
          <cell r="K3889">
            <v>1000</v>
          </cell>
        </row>
        <row r="3890">
          <cell r="E3890">
            <v>212705302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>
            <v>39173719</v>
          </cell>
          <cell r="K3890">
            <v>4000</v>
          </cell>
        </row>
        <row r="3891">
          <cell r="E3891">
            <v>212705303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 t="str">
            <v>BF131769</v>
          </cell>
          <cell r="K3891">
            <v>500</v>
          </cell>
        </row>
        <row r="3892">
          <cell r="E3892">
            <v>212705304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24171200</v>
          </cell>
          <cell r="K3892">
            <v>2000</v>
          </cell>
        </row>
        <row r="3893">
          <cell r="E3893">
            <v>212705305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6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>
            <v>39173719</v>
          </cell>
          <cell r="K3894">
            <v>2000</v>
          </cell>
        </row>
        <row r="3895">
          <cell r="E3895">
            <v>212705307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 t="str">
            <v>BF131762</v>
          </cell>
          <cell r="K3895">
            <v>400</v>
          </cell>
        </row>
        <row r="3896">
          <cell r="E3896">
            <v>212705308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0171</v>
          </cell>
          <cell r="K3896">
            <v>3200</v>
          </cell>
        </row>
        <row r="3897">
          <cell r="E3897">
            <v>212705309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0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4847</v>
          </cell>
          <cell r="K3898">
            <v>2000</v>
          </cell>
        </row>
        <row r="3899">
          <cell r="E3899">
            <v>212705311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11000022</v>
          </cell>
          <cell r="K3899">
            <v>8000</v>
          </cell>
        </row>
        <row r="3900">
          <cell r="E3900">
            <v>212705312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>
            <v>39104619</v>
          </cell>
          <cell r="K3900">
            <v>2000</v>
          </cell>
        </row>
        <row r="3901">
          <cell r="E3901">
            <v>212705313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JL541227</v>
          </cell>
          <cell r="K3901">
            <v>2000</v>
          </cell>
        </row>
        <row r="3902">
          <cell r="E3902">
            <v>212705314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 t="str">
            <v>DT131214</v>
          </cell>
          <cell r="K3902">
            <v>2000</v>
          </cell>
        </row>
        <row r="3903">
          <cell r="E3903">
            <v>212705315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>
            <v>39104619</v>
          </cell>
          <cell r="K3903">
            <v>2000</v>
          </cell>
        </row>
        <row r="3904">
          <cell r="E3904">
            <v>212705316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520HN00602</v>
          </cell>
          <cell r="K3904">
            <v>4000</v>
          </cell>
        </row>
        <row r="3905">
          <cell r="E3905">
            <v>212705317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8000</v>
          </cell>
        </row>
        <row r="3906">
          <cell r="E3906">
            <v>212705318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S2HN00502B</v>
          </cell>
          <cell r="K3906">
            <v>5000</v>
          </cell>
        </row>
        <row r="3907">
          <cell r="E3907">
            <v>212705319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520GA02202</v>
          </cell>
          <cell r="K3907">
            <v>3000</v>
          </cell>
        </row>
        <row r="3908">
          <cell r="E3908">
            <v>212705320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F2HN01602B</v>
          </cell>
          <cell r="K3908">
            <v>3000</v>
          </cell>
        </row>
        <row r="3909">
          <cell r="E3909">
            <v>212705321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550GA00302</v>
          </cell>
          <cell r="K3909">
            <v>3000</v>
          </cell>
        </row>
        <row r="3910">
          <cell r="E3910">
            <v>212705322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F2HN00802B</v>
          </cell>
          <cell r="K3910">
            <v>3000</v>
          </cell>
        </row>
        <row r="3911">
          <cell r="E3911">
            <v>212705323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 t="str">
            <v>DG171019</v>
          </cell>
          <cell r="K3911">
            <v>1000</v>
          </cell>
        </row>
        <row r="3912">
          <cell r="E3912">
            <v>212705340</v>
          </cell>
          <cell r="F3912">
            <v>44371</v>
          </cell>
          <cell r="G3912">
            <v>0</v>
          </cell>
          <cell r="H3912">
            <v>44371</v>
          </cell>
          <cell r="I3912" t="str">
            <v>Local</v>
          </cell>
          <cell r="J3912">
            <v>39104119</v>
          </cell>
          <cell r="K3912">
            <v>2000</v>
          </cell>
        </row>
        <row r="3913">
          <cell r="E3913">
            <v>212705358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 t="str">
            <v>F2HN00402B</v>
          </cell>
          <cell r="K3913">
            <v>15000</v>
          </cell>
        </row>
        <row r="3914">
          <cell r="E3914">
            <v>212705366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>
            <v>39104119</v>
          </cell>
          <cell r="K3914">
            <v>3000</v>
          </cell>
        </row>
        <row r="3915">
          <cell r="E3915">
            <v>212705367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JL541227</v>
          </cell>
          <cell r="K3915">
            <v>1000</v>
          </cell>
        </row>
        <row r="3916">
          <cell r="E3916">
            <v>212705368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602</v>
          </cell>
          <cell r="K3916">
            <v>2000</v>
          </cell>
        </row>
        <row r="3917">
          <cell r="E3917">
            <v>212705369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 t="str">
            <v>580HH00702</v>
          </cell>
          <cell r="K3917">
            <v>4000</v>
          </cell>
        </row>
        <row r="3918">
          <cell r="E3918">
            <v>212705370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0172</v>
          </cell>
          <cell r="K3918">
            <v>3000</v>
          </cell>
        </row>
        <row r="3919">
          <cell r="E3919">
            <v>212705371</v>
          </cell>
          <cell r="F3919">
            <v>44372</v>
          </cell>
          <cell r="G3919">
            <v>0</v>
          </cell>
          <cell r="H3919">
            <v>44372</v>
          </cell>
          <cell r="I3919" t="str">
            <v>Local</v>
          </cell>
          <cell r="J3919">
            <v>11002135</v>
          </cell>
          <cell r="K3919">
            <v>2000</v>
          </cell>
        </row>
        <row r="3920">
          <cell r="E3920">
            <v>213336140</v>
          </cell>
          <cell r="F3920">
            <v>44371</v>
          </cell>
          <cell r="G3920">
            <v>1449</v>
          </cell>
          <cell r="H3920">
            <v>44371</v>
          </cell>
          <cell r="I3920" t="str">
            <v>BANU CARRIERS</v>
          </cell>
          <cell r="J3920" t="str">
            <v>BO03500098</v>
          </cell>
          <cell r="K3920">
            <v>2000</v>
          </cell>
        </row>
        <row r="3921">
          <cell r="E3921">
            <v>213336293</v>
          </cell>
          <cell r="F3921">
            <v>44371</v>
          </cell>
          <cell r="G3921">
            <v>1394</v>
          </cell>
          <cell r="H3921">
            <v>44371</v>
          </cell>
          <cell r="I3921" t="str">
            <v>BANU CARRIERS</v>
          </cell>
          <cell r="J3921" t="str">
            <v>BO03500110</v>
          </cell>
          <cell r="K3921">
            <v>3000</v>
          </cell>
        </row>
        <row r="3922">
          <cell r="E3922">
            <v>213336333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>
            <v>51130141</v>
          </cell>
          <cell r="K3922">
            <v>500</v>
          </cell>
        </row>
        <row r="3923">
          <cell r="E3923">
            <v>213336334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11-1</v>
          </cell>
          <cell r="K3923">
            <v>2000</v>
          </cell>
        </row>
        <row r="3924">
          <cell r="E3924">
            <v>213336341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21-1</v>
          </cell>
          <cell r="K3924">
            <v>2500</v>
          </cell>
        </row>
        <row r="3925">
          <cell r="E3925">
            <v>213336359</v>
          </cell>
          <cell r="F3925">
            <v>44371</v>
          </cell>
          <cell r="G3925">
            <v>1452</v>
          </cell>
          <cell r="H3925">
            <v>44371</v>
          </cell>
          <cell r="I3925" t="str">
            <v>BANU CARRIERS</v>
          </cell>
          <cell r="J3925" t="str">
            <v>151130011-1</v>
          </cell>
          <cell r="K3925">
            <v>3000</v>
          </cell>
        </row>
        <row r="3926">
          <cell r="E3926">
            <v>212705372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 t="str">
            <v>DY581410</v>
          </cell>
          <cell r="K3926">
            <v>200</v>
          </cell>
        </row>
        <row r="3927">
          <cell r="E3927">
            <v>212705373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219019</v>
          </cell>
          <cell r="K3927">
            <v>2000</v>
          </cell>
        </row>
        <row r="3928">
          <cell r="E3928">
            <v>212705374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8019</v>
          </cell>
          <cell r="K3928">
            <v>2000</v>
          </cell>
        </row>
        <row r="3929">
          <cell r="E3929">
            <v>212705375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39104119</v>
          </cell>
          <cell r="K3929">
            <v>500</v>
          </cell>
        </row>
        <row r="3930">
          <cell r="E3930">
            <v>212705403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24171200</v>
          </cell>
          <cell r="K3930">
            <v>4000</v>
          </cell>
        </row>
        <row r="3931">
          <cell r="E3931">
            <v>212705404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273</v>
          </cell>
          <cell r="K3931">
            <v>1000</v>
          </cell>
        </row>
        <row r="3932">
          <cell r="E3932">
            <v>212705405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0172</v>
          </cell>
          <cell r="K3932">
            <v>2000</v>
          </cell>
        </row>
        <row r="3933">
          <cell r="E3933">
            <v>212705406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11002135</v>
          </cell>
          <cell r="K3933">
            <v>2000</v>
          </cell>
        </row>
        <row r="3934">
          <cell r="E3934">
            <v>212705407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0101142</v>
          </cell>
          <cell r="K3934">
            <v>1000</v>
          </cell>
        </row>
        <row r="3935">
          <cell r="E3935">
            <v>212705408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600</v>
          </cell>
        </row>
        <row r="3936">
          <cell r="E3936">
            <v>212705409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>
            <v>39104119</v>
          </cell>
          <cell r="K3936">
            <v>2000</v>
          </cell>
        </row>
        <row r="3937">
          <cell r="E3937">
            <v>212705410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T131214</v>
          </cell>
          <cell r="K3937">
            <v>1000</v>
          </cell>
        </row>
        <row r="3938">
          <cell r="E3938">
            <v>212705411</v>
          </cell>
          <cell r="F3938">
            <v>44373</v>
          </cell>
          <cell r="G3938">
            <v>0</v>
          </cell>
          <cell r="H3938">
            <v>44373</v>
          </cell>
          <cell r="I3938" t="str">
            <v>Local</v>
          </cell>
          <cell r="J3938" t="str">
            <v>DY581410</v>
          </cell>
          <cell r="K3938">
            <v>200</v>
          </cell>
        </row>
        <row r="3939">
          <cell r="E3939">
            <v>213336587</v>
          </cell>
          <cell r="F3939">
            <v>44372</v>
          </cell>
          <cell r="G3939">
            <v>1506</v>
          </cell>
          <cell r="H3939">
            <v>44372</v>
          </cell>
          <cell r="I3939" t="str">
            <v>BANU CARRIERS</v>
          </cell>
          <cell r="J3939">
            <v>91130011</v>
          </cell>
          <cell r="K3939">
            <v>1000</v>
          </cell>
        </row>
        <row r="3940">
          <cell r="E3940">
            <v>213336668</v>
          </cell>
          <cell r="F3940">
            <v>44372</v>
          </cell>
          <cell r="G3940">
            <v>1505</v>
          </cell>
          <cell r="H3940">
            <v>44372</v>
          </cell>
          <cell r="I3940" t="str">
            <v>BANU CARRIERS</v>
          </cell>
          <cell r="J3940" t="str">
            <v>BO03500098</v>
          </cell>
          <cell r="K3940">
            <v>2000</v>
          </cell>
        </row>
        <row r="3941">
          <cell r="E3941">
            <v>213336801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>
            <v>51130141</v>
          </cell>
          <cell r="K3941">
            <v>500</v>
          </cell>
        </row>
        <row r="3942">
          <cell r="E3942">
            <v>213336826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21-1</v>
          </cell>
          <cell r="K3942">
            <v>2500</v>
          </cell>
        </row>
        <row r="3943">
          <cell r="E3943">
            <v>213336827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2000</v>
          </cell>
        </row>
        <row r="3944">
          <cell r="E3944">
            <v>213336829</v>
          </cell>
          <cell r="F3944">
            <v>44372</v>
          </cell>
          <cell r="G3944">
            <v>1508</v>
          </cell>
          <cell r="H3944">
            <v>44372</v>
          </cell>
          <cell r="I3944" t="str">
            <v>BANU CARRIERS</v>
          </cell>
          <cell r="J3944" t="str">
            <v>151130011-1</v>
          </cell>
          <cell r="K3944">
            <v>1000</v>
          </cell>
        </row>
        <row r="3945">
          <cell r="E3945">
            <v>213336867</v>
          </cell>
          <cell r="F3945">
            <v>44372</v>
          </cell>
          <cell r="G3945">
            <v>1502</v>
          </cell>
          <cell r="H3945">
            <v>44372</v>
          </cell>
          <cell r="I3945" t="str">
            <v>BANU CARRIERS</v>
          </cell>
          <cell r="J3945" t="str">
            <v>BO03500110</v>
          </cell>
          <cell r="K3945">
            <v>3000</v>
          </cell>
        </row>
        <row r="3946">
          <cell r="E3946">
            <v>212705412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4319</v>
          </cell>
          <cell r="K3946">
            <v>2000</v>
          </cell>
        </row>
        <row r="3947">
          <cell r="E3947">
            <v>212705413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8019</v>
          </cell>
          <cell r="K3947">
            <v>2000</v>
          </cell>
        </row>
        <row r="3948">
          <cell r="E3948">
            <v>212705414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4319</v>
          </cell>
          <cell r="K3948">
            <v>2000</v>
          </cell>
        </row>
        <row r="3949">
          <cell r="E3949">
            <v>212705415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8019</v>
          </cell>
          <cell r="K3949">
            <v>2000</v>
          </cell>
        </row>
        <row r="3950">
          <cell r="E3950">
            <v>212705416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4319</v>
          </cell>
          <cell r="K3950">
            <v>4000</v>
          </cell>
        </row>
        <row r="3951">
          <cell r="E3951">
            <v>212705417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8019</v>
          </cell>
          <cell r="K3951">
            <v>4000</v>
          </cell>
        </row>
        <row r="3952">
          <cell r="E3952">
            <v>212705418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101721</v>
          </cell>
          <cell r="K3952">
            <v>2000</v>
          </cell>
        </row>
        <row r="3953">
          <cell r="E3953">
            <v>212705419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219019</v>
          </cell>
          <cell r="K3953">
            <v>2000</v>
          </cell>
        </row>
        <row r="3954">
          <cell r="E3954">
            <v>212705420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101721</v>
          </cell>
          <cell r="K3954">
            <v>2000</v>
          </cell>
        </row>
        <row r="3955">
          <cell r="E3955">
            <v>212705421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219019</v>
          </cell>
          <cell r="K3955">
            <v>2000</v>
          </cell>
        </row>
        <row r="3956">
          <cell r="E3956">
            <v>212705422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171519</v>
          </cell>
          <cell r="K3956">
            <v>4000</v>
          </cell>
        </row>
        <row r="3957">
          <cell r="E3957">
            <v>212705423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219019</v>
          </cell>
          <cell r="K3957">
            <v>2000</v>
          </cell>
        </row>
        <row r="3958">
          <cell r="E3958">
            <v>212705424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>
            <v>39171519</v>
          </cell>
          <cell r="K3958">
            <v>2000</v>
          </cell>
        </row>
        <row r="3959">
          <cell r="E3959">
            <v>212705425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 t="str">
            <v>CB101009</v>
          </cell>
          <cell r="K3959">
            <v>4000</v>
          </cell>
        </row>
        <row r="3960">
          <cell r="E3960">
            <v>212705426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>
            <v>39103519</v>
          </cell>
          <cell r="K3960">
            <v>4000</v>
          </cell>
        </row>
        <row r="3961">
          <cell r="E3961">
            <v>212705427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 t="str">
            <v>CB101009</v>
          </cell>
          <cell r="K3961">
            <v>2000</v>
          </cell>
        </row>
        <row r="3962">
          <cell r="E3962">
            <v>212705428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>
            <v>39103519</v>
          </cell>
          <cell r="K3962">
            <v>4000</v>
          </cell>
        </row>
        <row r="3963">
          <cell r="E3963">
            <v>212705429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 t="str">
            <v>CB101009</v>
          </cell>
          <cell r="K3963">
            <v>4000</v>
          </cell>
        </row>
        <row r="3964">
          <cell r="E3964">
            <v>212705430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101321</v>
          </cell>
          <cell r="K3964">
            <v>4000</v>
          </cell>
        </row>
        <row r="3965">
          <cell r="E3965">
            <v>212705431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218919</v>
          </cell>
          <cell r="K3965">
            <v>1000</v>
          </cell>
        </row>
        <row r="3966">
          <cell r="E3966">
            <v>212705432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1321</v>
          </cell>
          <cell r="K3966">
            <v>4000</v>
          </cell>
        </row>
        <row r="3967">
          <cell r="E3967">
            <v>212705433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3519</v>
          </cell>
          <cell r="K3967">
            <v>8000</v>
          </cell>
        </row>
        <row r="3968">
          <cell r="E3968">
            <v>212705434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01321</v>
          </cell>
          <cell r="K3968">
            <v>4000</v>
          </cell>
        </row>
        <row r="3969">
          <cell r="E3969">
            <v>212705435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91719</v>
          </cell>
          <cell r="K3969">
            <v>2000</v>
          </cell>
        </row>
        <row r="3970">
          <cell r="E3970">
            <v>212705436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>
            <v>39101321</v>
          </cell>
          <cell r="K3970">
            <v>4000</v>
          </cell>
        </row>
        <row r="3971">
          <cell r="E3971">
            <v>212705437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8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BF551613</v>
          </cell>
          <cell r="K3972">
            <v>3000</v>
          </cell>
        </row>
        <row r="3973">
          <cell r="E3973">
            <v>212705439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 t="str">
            <v>AA101950</v>
          </cell>
          <cell r="K3973">
            <v>1000</v>
          </cell>
        </row>
        <row r="3974">
          <cell r="E3974">
            <v>212705440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>
            <v>39171619</v>
          </cell>
          <cell r="K3974">
            <v>1000</v>
          </cell>
        </row>
        <row r="3975">
          <cell r="E3975">
            <v>212705441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 t="str">
            <v>AA101950</v>
          </cell>
          <cell r="K3975">
            <v>2000</v>
          </cell>
        </row>
        <row r="3976">
          <cell r="E3976">
            <v>212705442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>
            <v>39171619</v>
          </cell>
          <cell r="K3976">
            <v>2000</v>
          </cell>
        </row>
        <row r="3977">
          <cell r="E3977">
            <v>212705443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9</v>
          </cell>
          <cell r="K3977">
            <v>500</v>
          </cell>
        </row>
        <row r="3978">
          <cell r="E3978">
            <v>212705444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 t="str">
            <v>BF131762</v>
          </cell>
          <cell r="K3978">
            <v>200</v>
          </cell>
        </row>
        <row r="3979">
          <cell r="E3979">
            <v>212705445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>
            <v>24171200</v>
          </cell>
          <cell r="K3979">
            <v>3000</v>
          </cell>
        </row>
        <row r="3980">
          <cell r="E3980">
            <v>212705446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JH122009</v>
          </cell>
          <cell r="K3980">
            <v>4000</v>
          </cell>
        </row>
        <row r="3981">
          <cell r="E3981">
            <v>212705447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DT131214</v>
          </cell>
          <cell r="K3981">
            <v>2000</v>
          </cell>
        </row>
        <row r="3982">
          <cell r="E3982">
            <v>212705448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s2HH03802B</v>
          </cell>
          <cell r="K3982">
            <v>4000</v>
          </cell>
        </row>
        <row r="3983">
          <cell r="E3983">
            <v>212705449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702</v>
          </cell>
          <cell r="K3983">
            <v>2000</v>
          </cell>
        </row>
        <row r="3984">
          <cell r="E3984">
            <v>212705450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 t="str">
            <v>580HH00602</v>
          </cell>
          <cell r="K3984">
            <v>2000</v>
          </cell>
        </row>
        <row r="3985">
          <cell r="E3985">
            <v>212705451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1600</v>
          </cell>
        </row>
        <row r="3986">
          <cell r="E3986">
            <v>212705452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0171</v>
          </cell>
          <cell r="K3986">
            <v>4000</v>
          </cell>
        </row>
        <row r="3987">
          <cell r="E3987">
            <v>212705453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1888</v>
          </cell>
          <cell r="K3987">
            <v>1400</v>
          </cell>
        </row>
        <row r="3988">
          <cell r="E3988">
            <v>212705454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5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4847</v>
          </cell>
          <cell r="K3989">
            <v>2000</v>
          </cell>
        </row>
        <row r="3990">
          <cell r="E3990">
            <v>212705456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>
            <v>11002135</v>
          </cell>
          <cell r="K3990">
            <v>2000</v>
          </cell>
        </row>
        <row r="3991">
          <cell r="E3991">
            <v>212705457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520GA02202</v>
          </cell>
          <cell r="K3991">
            <v>3000</v>
          </cell>
        </row>
        <row r="3992">
          <cell r="E3992">
            <v>212705458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F2HN00802B</v>
          </cell>
          <cell r="K3992">
            <v>3000</v>
          </cell>
        </row>
        <row r="3993">
          <cell r="E3993">
            <v>212705459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520GA02202</v>
          </cell>
          <cell r="K3993">
            <v>3000</v>
          </cell>
        </row>
        <row r="3994">
          <cell r="E3994">
            <v>212705460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0802B</v>
          </cell>
          <cell r="K3994">
            <v>3000</v>
          </cell>
        </row>
        <row r="3995">
          <cell r="E3995">
            <v>212705461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F2HN01602B</v>
          </cell>
          <cell r="K3995">
            <v>3000</v>
          </cell>
        </row>
        <row r="3996">
          <cell r="E3996">
            <v>212705462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550GA00302</v>
          </cell>
          <cell r="K3996">
            <v>3000</v>
          </cell>
        </row>
        <row r="3997">
          <cell r="E3997">
            <v>212705463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F2HN01602B</v>
          </cell>
          <cell r="K3997">
            <v>3000</v>
          </cell>
        </row>
        <row r="3998">
          <cell r="E3998">
            <v>212705464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50GA00302</v>
          </cell>
          <cell r="K3998">
            <v>3000</v>
          </cell>
        </row>
        <row r="3999">
          <cell r="E3999">
            <v>212705465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 t="str">
            <v>580HH00602</v>
          </cell>
          <cell r="K3999">
            <v>2000</v>
          </cell>
        </row>
        <row r="4000">
          <cell r="E4000">
            <v>213337311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>
            <v>91130011</v>
          </cell>
          <cell r="K4000">
            <v>1000</v>
          </cell>
        </row>
        <row r="4001">
          <cell r="E4001">
            <v>21333741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098</v>
          </cell>
          <cell r="K4001">
            <v>2000</v>
          </cell>
        </row>
        <row r="4002">
          <cell r="E4002">
            <v>213337464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BO03500110</v>
          </cell>
          <cell r="K4002">
            <v>3000</v>
          </cell>
        </row>
        <row r="4003">
          <cell r="E4003">
            <v>21333782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21-1</v>
          </cell>
          <cell r="K4003">
            <v>2500</v>
          </cell>
        </row>
        <row r="4004">
          <cell r="E4004">
            <v>213337906</v>
          </cell>
          <cell r="F4004">
            <v>44373</v>
          </cell>
          <cell r="G4004">
            <v>0</v>
          </cell>
          <cell r="H4004">
            <v>44373</v>
          </cell>
          <cell r="I4004" t="str">
            <v>Local</v>
          </cell>
          <cell r="J4004" t="str">
            <v>151130011-1</v>
          </cell>
          <cell r="K4004">
            <v>2000</v>
          </cell>
        </row>
        <row r="4005">
          <cell r="E4005">
            <v>212705508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DY581410</v>
          </cell>
          <cell r="K4005">
            <v>200</v>
          </cell>
        </row>
        <row r="4006">
          <cell r="E4006">
            <v>212705509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HH00702</v>
          </cell>
          <cell r="K4006">
            <v>2000</v>
          </cell>
        </row>
        <row r="4007">
          <cell r="E4007">
            <v>212705510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 t="str">
            <v>580QB00302</v>
          </cell>
          <cell r="K4007">
            <v>1000</v>
          </cell>
        </row>
        <row r="4008">
          <cell r="E4008">
            <v>212705511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0172</v>
          </cell>
          <cell r="K4008">
            <v>2000</v>
          </cell>
        </row>
        <row r="4009">
          <cell r="E4009">
            <v>212705512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>
            <v>11002135</v>
          </cell>
          <cell r="K4009">
            <v>1000</v>
          </cell>
        </row>
        <row r="4010">
          <cell r="E4010">
            <v>212705513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 t="str">
            <v>550GA00102</v>
          </cell>
          <cell r="K4010">
            <v>2000</v>
          </cell>
        </row>
        <row r="4011">
          <cell r="E4011">
            <v>212705514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119</v>
          </cell>
          <cell r="K4011">
            <v>2000</v>
          </cell>
        </row>
        <row r="4012">
          <cell r="E4012">
            <v>212705515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9104619</v>
          </cell>
          <cell r="K4012">
            <v>1000</v>
          </cell>
        </row>
        <row r="4013">
          <cell r="E4013">
            <v>212705516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0101142</v>
          </cell>
          <cell r="K4013">
            <v>3000</v>
          </cell>
        </row>
        <row r="4014">
          <cell r="E4014">
            <v>212705517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119</v>
          </cell>
          <cell r="K4014">
            <v>3000</v>
          </cell>
        </row>
        <row r="4015">
          <cell r="E4015">
            <v>212705518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19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4319</v>
          </cell>
          <cell r="K4016">
            <v>2000</v>
          </cell>
        </row>
        <row r="4017">
          <cell r="E4017">
            <v>212705520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108019</v>
          </cell>
          <cell r="K4017">
            <v>2000</v>
          </cell>
        </row>
        <row r="4018">
          <cell r="E4018">
            <v>212705521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219019</v>
          </cell>
          <cell r="K4018">
            <v>4000</v>
          </cell>
        </row>
        <row r="4019">
          <cell r="E4019">
            <v>212705522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>
            <v>39171519</v>
          </cell>
          <cell r="K4019">
            <v>4000</v>
          </cell>
        </row>
        <row r="4020">
          <cell r="E4020">
            <v>212705523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CB101009</v>
          </cell>
          <cell r="K4020">
            <v>4000</v>
          </cell>
        </row>
        <row r="4021">
          <cell r="E4021">
            <v>212705524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 t="str">
            <v>DY581410</v>
          </cell>
          <cell r="K4021">
            <v>200</v>
          </cell>
        </row>
        <row r="4022">
          <cell r="E4022">
            <v>212705525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>
            <v>39101321</v>
          </cell>
          <cell r="K4022">
            <v>4000</v>
          </cell>
        </row>
        <row r="4023">
          <cell r="E4023">
            <v>212705526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 t="str">
            <v>DY581410</v>
          </cell>
          <cell r="K4023">
            <v>200</v>
          </cell>
        </row>
        <row r="4024">
          <cell r="E4024">
            <v>212705527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3519</v>
          </cell>
          <cell r="K4024">
            <v>4000</v>
          </cell>
        </row>
        <row r="4025">
          <cell r="E4025">
            <v>212705528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1321</v>
          </cell>
          <cell r="K4025">
            <v>4000</v>
          </cell>
        </row>
        <row r="4026">
          <cell r="E4026">
            <v>212705529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03519</v>
          </cell>
          <cell r="K4026">
            <v>4000</v>
          </cell>
        </row>
        <row r="4027">
          <cell r="E4027">
            <v>212705530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91719</v>
          </cell>
          <cell r="K4027">
            <v>2000</v>
          </cell>
        </row>
        <row r="4028">
          <cell r="E4028">
            <v>212705531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3519</v>
          </cell>
          <cell r="K4028">
            <v>8000</v>
          </cell>
        </row>
        <row r="4029">
          <cell r="E4029">
            <v>212705532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3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>
            <v>39101321</v>
          </cell>
          <cell r="K4030">
            <v>4000</v>
          </cell>
        </row>
        <row r="4031">
          <cell r="E4031">
            <v>212705534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BF551613</v>
          </cell>
          <cell r="K4031">
            <v>3000</v>
          </cell>
        </row>
        <row r="4032">
          <cell r="E4032">
            <v>212705535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 t="str">
            <v>AA101950</v>
          </cell>
          <cell r="K4032">
            <v>2000</v>
          </cell>
        </row>
        <row r="4033">
          <cell r="E4033">
            <v>212705536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39171619</v>
          </cell>
          <cell r="K4033">
            <v>2000</v>
          </cell>
        </row>
        <row r="4034">
          <cell r="E4034">
            <v>212705537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>
            <v>24171200</v>
          </cell>
          <cell r="K4034">
            <v>4000</v>
          </cell>
        </row>
        <row r="4035">
          <cell r="E4035">
            <v>212705538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JH122009</v>
          </cell>
          <cell r="K4035">
            <v>4000</v>
          </cell>
        </row>
        <row r="4036">
          <cell r="E4036">
            <v>212705539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N00502B</v>
          </cell>
          <cell r="K4036">
            <v>8000</v>
          </cell>
        </row>
        <row r="4037">
          <cell r="E4037">
            <v>212705540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H03802B</v>
          </cell>
          <cell r="K4037">
            <v>4000</v>
          </cell>
        </row>
        <row r="4038">
          <cell r="E4038">
            <v>212705541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N00502B</v>
          </cell>
          <cell r="K4038">
            <v>5000</v>
          </cell>
        </row>
        <row r="4039">
          <cell r="E4039">
            <v>212705542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3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s2HH03802B</v>
          </cell>
          <cell r="K4040">
            <v>4000</v>
          </cell>
        </row>
        <row r="4041">
          <cell r="E4041">
            <v>212705544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53BHN00202</v>
          </cell>
          <cell r="K4041">
            <v>2000</v>
          </cell>
        </row>
        <row r="4042">
          <cell r="E4042">
            <v>212705545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6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S2HH00302O</v>
          </cell>
          <cell r="K4043">
            <v>4000</v>
          </cell>
        </row>
        <row r="4044">
          <cell r="E4044">
            <v>212705547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580HH00602</v>
          </cell>
          <cell r="K4044">
            <v>4000</v>
          </cell>
        </row>
        <row r="4045">
          <cell r="E4045">
            <v>212705548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0402B</v>
          </cell>
          <cell r="K4045">
            <v>5000</v>
          </cell>
        </row>
        <row r="4046">
          <cell r="E4046">
            <v>212705549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1602B</v>
          </cell>
          <cell r="K4046">
            <v>4000</v>
          </cell>
        </row>
        <row r="4047">
          <cell r="E4047">
            <v>212705550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 t="str">
            <v>F2HN00402B</v>
          </cell>
          <cell r="K4047">
            <v>5000</v>
          </cell>
        </row>
        <row r="4048">
          <cell r="E4048">
            <v>212705551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>
            <v>39104619</v>
          </cell>
          <cell r="K4048">
            <v>2000</v>
          </cell>
        </row>
        <row r="4049">
          <cell r="E4049">
            <v>212705552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 t="str">
            <v>DT131214</v>
          </cell>
          <cell r="K4049">
            <v>2000</v>
          </cell>
        </row>
        <row r="4050">
          <cell r="E4050">
            <v>212705553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9104619</v>
          </cell>
          <cell r="K4050">
            <v>2000</v>
          </cell>
        </row>
        <row r="4051">
          <cell r="E4051">
            <v>212705554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30101142</v>
          </cell>
          <cell r="K4051">
            <v>2000</v>
          </cell>
        </row>
        <row r="4052">
          <cell r="E4052">
            <v>212705555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0171</v>
          </cell>
          <cell r="K4052">
            <v>3200</v>
          </cell>
        </row>
        <row r="4053">
          <cell r="E4053">
            <v>212705556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1888</v>
          </cell>
          <cell r="K4053">
            <v>1400</v>
          </cell>
        </row>
        <row r="4054">
          <cell r="E4054">
            <v>212705557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0171</v>
          </cell>
          <cell r="K4054">
            <v>1600</v>
          </cell>
        </row>
        <row r="4055">
          <cell r="E4055">
            <v>212705558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1888</v>
          </cell>
          <cell r="K4055">
            <v>1400</v>
          </cell>
        </row>
        <row r="4056">
          <cell r="E4056">
            <v>212705559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2135</v>
          </cell>
          <cell r="K4056">
            <v>2000</v>
          </cell>
        </row>
        <row r="4057">
          <cell r="E4057">
            <v>212705560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>
            <v>11004847</v>
          </cell>
          <cell r="K4057">
            <v>2000</v>
          </cell>
        </row>
        <row r="4058">
          <cell r="E4058">
            <v>212705561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520HN01402</v>
          </cell>
          <cell r="K4058">
            <v>2000</v>
          </cell>
        </row>
        <row r="4059">
          <cell r="E4059">
            <v>212705562</v>
          </cell>
          <cell r="F4059">
            <v>44375</v>
          </cell>
          <cell r="G4059">
            <v>0</v>
          </cell>
          <cell r="H4059">
            <v>44375</v>
          </cell>
          <cell r="I4059" t="str">
            <v>Local</v>
          </cell>
          <cell r="J4059" t="str">
            <v>BOP0082</v>
          </cell>
          <cell r="K4059">
            <v>10000</v>
          </cell>
        </row>
        <row r="4060">
          <cell r="E4060">
            <v>212705614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0172</v>
          </cell>
          <cell r="K4060">
            <v>2000</v>
          </cell>
        </row>
        <row r="4061">
          <cell r="E4061">
            <v>212705615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11002135</v>
          </cell>
          <cell r="K4061">
            <v>1000</v>
          </cell>
        </row>
        <row r="4062">
          <cell r="E4062">
            <v>212705616</v>
          </cell>
          <cell r="F4062">
            <v>44376</v>
          </cell>
          <cell r="G4062">
            <v>0</v>
          </cell>
          <cell r="H4062">
            <v>44376</v>
          </cell>
          <cell r="I4062" t="str">
            <v>Local</v>
          </cell>
          <cell r="J4062">
            <v>39104119</v>
          </cell>
          <cell r="K4062">
            <v>2000</v>
          </cell>
        </row>
        <row r="4063">
          <cell r="E4063">
            <v>213335705</v>
          </cell>
          <cell r="F4063">
            <v>44370</v>
          </cell>
          <cell r="G4063">
            <v>0</v>
          </cell>
          <cell r="H4063">
            <v>44370</v>
          </cell>
          <cell r="I4063" t="str">
            <v>Local</v>
          </cell>
          <cell r="J4063" t="str">
            <v>RML215106501</v>
          </cell>
          <cell r="K4063">
            <v>300</v>
          </cell>
        </row>
        <row r="4064">
          <cell r="E4064">
            <v>212705619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8019</v>
          </cell>
          <cell r="K4064">
            <v>2000</v>
          </cell>
        </row>
        <row r="4065">
          <cell r="E4065">
            <v>212705620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>
            <v>39101721</v>
          </cell>
          <cell r="K4065">
            <v>2000</v>
          </cell>
        </row>
        <row r="4066">
          <cell r="E4066">
            <v>212705621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 t="str">
            <v>DP101168</v>
          </cell>
          <cell r="K4066">
            <v>2000</v>
          </cell>
        </row>
        <row r="4067">
          <cell r="E4067">
            <v>212705622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>
            <v>39171519</v>
          </cell>
          <cell r="K4067">
            <v>2000</v>
          </cell>
        </row>
        <row r="4068">
          <cell r="E4068">
            <v>212705623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 t="str">
            <v>CB101009</v>
          </cell>
          <cell r="K4068">
            <v>2000</v>
          </cell>
        </row>
        <row r="4069">
          <cell r="E4069">
            <v>212705624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>
            <v>39218919</v>
          </cell>
          <cell r="K4069">
            <v>1000</v>
          </cell>
        </row>
        <row r="4070">
          <cell r="E4070">
            <v>212705625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 t="str">
            <v>DY581410</v>
          </cell>
          <cell r="K4070">
            <v>200</v>
          </cell>
        </row>
        <row r="4071">
          <cell r="E4071">
            <v>212705626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7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8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3519</v>
          </cell>
          <cell r="K4073">
            <v>4000</v>
          </cell>
        </row>
        <row r="4074">
          <cell r="E4074">
            <v>212705629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01321</v>
          </cell>
          <cell r="K4074">
            <v>4000</v>
          </cell>
        </row>
        <row r="4075">
          <cell r="E4075">
            <v>212705630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>
            <v>39191719</v>
          </cell>
          <cell r="K4075">
            <v>1000</v>
          </cell>
        </row>
        <row r="4076">
          <cell r="E4076">
            <v>212705631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 t="str">
            <v>AA101950</v>
          </cell>
          <cell r="K4076">
            <v>1000</v>
          </cell>
        </row>
        <row r="4077">
          <cell r="E4077">
            <v>212705632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>
            <v>24171200</v>
          </cell>
          <cell r="K4077">
            <v>3000</v>
          </cell>
        </row>
        <row r="4078">
          <cell r="E4078">
            <v>212705633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N00502B</v>
          </cell>
          <cell r="K4078">
            <v>8000</v>
          </cell>
        </row>
        <row r="4079">
          <cell r="E4079">
            <v>212705634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0302O</v>
          </cell>
          <cell r="K4079">
            <v>4000</v>
          </cell>
        </row>
        <row r="4080">
          <cell r="E4080">
            <v>212705635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s2HH03802B</v>
          </cell>
          <cell r="K4080">
            <v>4000</v>
          </cell>
        </row>
        <row r="4081">
          <cell r="E4081">
            <v>212705636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F2HH01802B</v>
          </cell>
          <cell r="K4081">
            <v>4000</v>
          </cell>
        </row>
        <row r="4082">
          <cell r="E4082">
            <v>212705637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H02102B</v>
          </cell>
          <cell r="K4082">
            <v>2000</v>
          </cell>
        </row>
        <row r="4083">
          <cell r="E4083">
            <v>212705638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39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0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1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2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8000</v>
          </cell>
        </row>
        <row r="4088">
          <cell r="E4088">
            <v>212705643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4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N00502B</v>
          </cell>
          <cell r="K4089">
            <v>5000</v>
          </cell>
        </row>
        <row r="4090">
          <cell r="E4090">
            <v>212705645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H00302O</v>
          </cell>
          <cell r="K4090">
            <v>8000</v>
          </cell>
        </row>
        <row r="4091">
          <cell r="E4091">
            <v>212705646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N00502B</v>
          </cell>
          <cell r="K4091">
            <v>5000</v>
          </cell>
        </row>
        <row r="4092">
          <cell r="E4092">
            <v>212705647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H00302O</v>
          </cell>
          <cell r="K4092">
            <v>4000</v>
          </cell>
        </row>
        <row r="4093">
          <cell r="E4093">
            <v>212705648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N00502B</v>
          </cell>
          <cell r="K4093">
            <v>5000</v>
          </cell>
        </row>
        <row r="4094">
          <cell r="E4094">
            <v>212705649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H00302O</v>
          </cell>
          <cell r="K4094">
            <v>4000</v>
          </cell>
        </row>
        <row r="4095">
          <cell r="E4095">
            <v>212705650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N00502B</v>
          </cell>
          <cell r="K4095">
            <v>5000</v>
          </cell>
        </row>
        <row r="4096">
          <cell r="E4096">
            <v>212705651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H00302O</v>
          </cell>
          <cell r="K4096">
            <v>4000</v>
          </cell>
        </row>
        <row r="4097">
          <cell r="E4097">
            <v>212705652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N00502B</v>
          </cell>
          <cell r="K4097">
            <v>5000</v>
          </cell>
        </row>
        <row r="4098">
          <cell r="E4098">
            <v>212705653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H00302O</v>
          </cell>
          <cell r="K4098">
            <v>4000</v>
          </cell>
        </row>
        <row r="4099">
          <cell r="E4099">
            <v>212705654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5000</v>
          </cell>
        </row>
        <row r="4100">
          <cell r="E4100">
            <v>212705655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S2HN00502B</v>
          </cell>
          <cell r="K4100">
            <v>8000</v>
          </cell>
        </row>
        <row r="4101">
          <cell r="E4101">
            <v>212705656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7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8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59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0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 t="str">
            <v>53BHN00202</v>
          </cell>
          <cell r="K4105">
            <v>2000</v>
          </cell>
        </row>
        <row r="4106">
          <cell r="E4106">
            <v>212705661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0171</v>
          </cell>
          <cell r="K4106">
            <v>4000</v>
          </cell>
        </row>
        <row r="4107">
          <cell r="E4107">
            <v>212705662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4847</v>
          </cell>
          <cell r="K4107">
            <v>2000</v>
          </cell>
        </row>
        <row r="4108">
          <cell r="E4108">
            <v>212705663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0171</v>
          </cell>
          <cell r="K4108">
            <v>4800</v>
          </cell>
        </row>
        <row r="4109">
          <cell r="E4109">
            <v>212705664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4847</v>
          </cell>
          <cell r="K4109">
            <v>2000</v>
          </cell>
        </row>
        <row r="4110">
          <cell r="E4110">
            <v>212705665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2135</v>
          </cell>
          <cell r="K4110">
            <v>2000</v>
          </cell>
        </row>
        <row r="4111">
          <cell r="E4111">
            <v>212705666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7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1888</v>
          </cell>
          <cell r="K4112">
            <v>1400</v>
          </cell>
        </row>
        <row r="4113">
          <cell r="E4113">
            <v>212705668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2135</v>
          </cell>
          <cell r="K4113">
            <v>2000</v>
          </cell>
        </row>
        <row r="4114">
          <cell r="E4114">
            <v>212705669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1888</v>
          </cell>
          <cell r="K4114">
            <v>1400</v>
          </cell>
        </row>
        <row r="4115">
          <cell r="E4115">
            <v>212705670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8000</v>
          </cell>
        </row>
        <row r="4116">
          <cell r="E4116">
            <v>212705671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4000</v>
          </cell>
        </row>
        <row r="4117">
          <cell r="E4117">
            <v>212705672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8000</v>
          </cell>
        </row>
        <row r="4118">
          <cell r="E4118">
            <v>212705673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4000</v>
          </cell>
        </row>
        <row r="4119">
          <cell r="E4119">
            <v>212705674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8000</v>
          </cell>
        </row>
        <row r="4120">
          <cell r="E4120">
            <v>212705675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>
            <v>11000022</v>
          </cell>
          <cell r="K4120">
            <v>4000</v>
          </cell>
        </row>
        <row r="4121">
          <cell r="E4121">
            <v>212705676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F2HN00402B</v>
          </cell>
          <cell r="K4121">
            <v>5000</v>
          </cell>
        </row>
        <row r="4122">
          <cell r="E4122">
            <v>212705677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520GA02002</v>
          </cell>
          <cell r="K4122">
            <v>2000</v>
          </cell>
        </row>
        <row r="4123">
          <cell r="E4123">
            <v>212705678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79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0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1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2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F2HN00402B</v>
          </cell>
          <cell r="K4127">
            <v>5000</v>
          </cell>
        </row>
        <row r="4128">
          <cell r="E4128">
            <v>212705683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4000</v>
          </cell>
        </row>
        <row r="4129">
          <cell r="E4129">
            <v>212705684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3000</v>
          </cell>
        </row>
        <row r="4130">
          <cell r="E4130">
            <v>212705685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4000</v>
          </cell>
        </row>
        <row r="4131">
          <cell r="E4131">
            <v>212705686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520GA02202</v>
          </cell>
          <cell r="K4131">
            <v>3000</v>
          </cell>
        </row>
        <row r="4132">
          <cell r="E4132">
            <v>212705687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4000</v>
          </cell>
        </row>
        <row r="4133">
          <cell r="E4133">
            <v>212705688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3000</v>
          </cell>
        </row>
        <row r="4134">
          <cell r="E4134">
            <v>212705689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4000</v>
          </cell>
        </row>
        <row r="4135">
          <cell r="E4135">
            <v>212705690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3000</v>
          </cell>
        </row>
        <row r="4136">
          <cell r="E4136">
            <v>212705691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F2HN00802B</v>
          </cell>
          <cell r="K4136">
            <v>5000</v>
          </cell>
        </row>
        <row r="4137">
          <cell r="E4137">
            <v>212705692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550GA00102</v>
          </cell>
          <cell r="K4137">
            <v>2000</v>
          </cell>
        </row>
        <row r="4138">
          <cell r="E4138">
            <v>212705693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4000</v>
          </cell>
        </row>
        <row r="4139">
          <cell r="E4139">
            <v>212705694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3000</v>
          </cell>
        </row>
        <row r="4140">
          <cell r="E4140">
            <v>212705695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4000</v>
          </cell>
        </row>
        <row r="4141">
          <cell r="E4141">
            <v>212705696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3000</v>
          </cell>
        </row>
        <row r="4142">
          <cell r="E4142">
            <v>212705697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F2HN01602B</v>
          </cell>
          <cell r="K4142">
            <v>5000</v>
          </cell>
        </row>
        <row r="4143">
          <cell r="E4143">
            <v>212705698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550GA00302</v>
          </cell>
          <cell r="K4143">
            <v>4000</v>
          </cell>
        </row>
        <row r="4144">
          <cell r="E4144">
            <v>212705699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F2HN01602B</v>
          </cell>
          <cell r="K4144">
            <v>3000</v>
          </cell>
        </row>
        <row r="4145">
          <cell r="E4145">
            <v>212705700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550GA00302</v>
          </cell>
          <cell r="K4145">
            <v>3000</v>
          </cell>
        </row>
        <row r="4146">
          <cell r="E4146">
            <v>212705701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2000</v>
          </cell>
        </row>
        <row r="4147">
          <cell r="E4147">
            <v>212705702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4000</v>
          </cell>
        </row>
        <row r="4148">
          <cell r="E4148">
            <v>212705703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F2HN01602B</v>
          </cell>
          <cell r="K4148">
            <v>3000</v>
          </cell>
        </row>
        <row r="4149">
          <cell r="E4149">
            <v>212705704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4000</v>
          </cell>
        </row>
        <row r="4150">
          <cell r="E4150">
            <v>212705705</v>
          </cell>
          <cell r="F4150">
            <v>44376</v>
          </cell>
          <cell r="G4150">
            <v>0</v>
          </cell>
          <cell r="H4150">
            <v>44376</v>
          </cell>
          <cell r="I4150" t="str">
            <v>Local</v>
          </cell>
          <cell r="J4150" t="str">
            <v>520GA02202</v>
          </cell>
          <cell r="K4150">
            <v>3000</v>
          </cell>
        </row>
        <row r="4151">
          <cell r="E4151">
            <v>213338472</v>
          </cell>
          <cell r="F4151">
            <v>44375</v>
          </cell>
          <cell r="G4151">
            <v>1542</v>
          </cell>
          <cell r="H4151">
            <v>44375</v>
          </cell>
          <cell r="I4151" t="str">
            <v>BANU CARRIERS</v>
          </cell>
          <cell r="J4151" t="str">
            <v>BO03500110</v>
          </cell>
          <cell r="K4151">
            <v>1500</v>
          </cell>
        </row>
        <row r="4152">
          <cell r="E4152">
            <v>213338601</v>
          </cell>
          <cell r="F4152">
            <v>44375</v>
          </cell>
          <cell r="G4152">
            <v>1534</v>
          </cell>
          <cell r="H4152">
            <v>44375</v>
          </cell>
          <cell r="I4152" t="str">
            <v>BANU CARRIERS</v>
          </cell>
          <cell r="J4152">
            <v>91130011</v>
          </cell>
          <cell r="K4152">
            <v>1000</v>
          </cell>
        </row>
        <row r="4153">
          <cell r="E4153">
            <v>213338672</v>
          </cell>
          <cell r="F4153">
            <v>44375</v>
          </cell>
          <cell r="G4153">
            <v>1532</v>
          </cell>
          <cell r="H4153">
            <v>44375</v>
          </cell>
          <cell r="I4153" t="str">
            <v>BANU CARRIERS</v>
          </cell>
          <cell r="J4153" t="str">
            <v>BO03500098</v>
          </cell>
          <cell r="K4153">
            <v>2000</v>
          </cell>
        </row>
        <row r="4154">
          <cell r="E4154">
            <v>213338828</v>
          </cell>
          <cell r="F4154">
            <v>44375</v>
          </cell>
          <cell r="G4154">
            <v>1537</v>
          </cell>
          <cell r="H4154">
            <v>44375</v>
          </cell>
          <cell r="I4154" t="str">
            <v>BANU CARRIERS</v>
          </cell>
          <cell r="J4154">
            <v>51130141</v>
          </cell>
          <cell r="K4154">
            <v>1000</v>
          </cell>
        </row>
        <row r="4155">
          <cell r="E4155">
            <v>213338837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2000</v>
          </cell>
        </row>
        <row r="4156">
          <cell r="E4156">
            <v>213338838</v>
          </cell>
          <cell r="F4156">
            <v>44375</v>
          </cell>
          <cell r="G4156">
            <v>1536</v>
          </cell>
          <cell r="H4156">
            <v>44375</v>
          </cell>
          <cell r="I4156" t="str">
            <v>BANU CARRIERS</v>
          </cell>
          <cell r="J4156" t="str">
            <v>D-41942</v>
          </cell>
          <cell r="K4156">
            <v>1000</v>
          </cell>
        </row>
        <row r="4157">
          <cell r="E4157">
            <v>213338865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21-1</v>
          </cell>
          <cell r="K4157">
            <v>3000</v>
          </cell>
        </row>
        <row r="4158">
          <cell r="E4158">
            <v>213338866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4000</v>
          </cell>
        </row>
        <row r="4159">
          <cell r="E4159">
            <v>213338867</v>
          </cell>
          <cell r="F4159">
            <v>44375</v>
          </cell>
          <cell r="G4159">
            <v>1537</v>
          </cell>
          <cell r="H4159">
            <v>44375</v>
          </cell>
          <cell r="I4159" t="str">
            <v>BANU CARRIERS</v>
          </cell>
          <cell r="J4159" t="str">
            <v>151130011-1</v>
          </cell>
          <cell r="K4159">
            <v>2000</v>
          </cell>
        </row>
        <row r="4160">
          <cell r="E4160">
            <v>212705868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 t="str">
            <v>580HH00702</v>
          </cell>
          <cell r="K4160">
            <v>4000</v>
          </cell>
        </row>
        <row r="4161">
          <cell r="E4161">
            <v>212705869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172</v>
          </cell>
          <cell r="K4161">
            <v>2000</v>
          </cell>
        </row>
        <row r="4162">
          <cell r="E4162">
            <v>212705870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>
            <v>11000273</v>
          </cell>
          <cell r="K4162">
            <v>1000</v>
          </cell>
        </row>
        <row r="4163">
          <cell r="E4163">
            <v>212705881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20000</v>
          </cell>
        </row>
        <row r="4164">
          <cell r="E4164">
            <v>212705882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 t="str">
            <v>BOP0082</v>
          </cell>
          <cell r="K4164">
            <v>10000</v>
          </cell>
        </row>
        <row r="4165">
          <cell r="E4165">
            <v>212705883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0101142</v>
          </cell>
          <cell r="K4165">
            <v>2000</v>
          </cell>
        </row>
        <row r="4166">
          <cell r="E4166">
            <v>212705884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>
            <v>39104119</v>
          </cell>
          <cell r="K4166">
            <v>1900</v>
          </cell>
        </row>
        <row r="4167">
          <cell r="E4167">
            <v>212705885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JH122009</v>
          </cell>
          <cell r="K4167">
            <v>4000</v>
          </cell>
        </row>
        <row r="4168">
          <cell r="E4168">
            <v>212705886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 t="str">
            <v>BF551613</v>
          </cell>
          <cell r="K4168">
            <v>3000</v>
          </cell>
        </row>
        <row r="4169">
          <cell r="E4169">
            <v>212705887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71619</v>
          </cell>
          <cell r="K4169">
            <v>1000</v>
          </cell>
        </row>
        <row r="4170">
          <cell r="E4170">
            <v>212705888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8019</v>
          </cell>
          <cell r="K4170">
            <v>2000</v>
          </cell>
        </row>
        <row r="4171">
          <cell r="E4171">
            <v>212705889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01721</v>
          </cell>
          <cell r="K4171">
            <v>2000</v>
          </cell>
        </row>
        <row r="4172">
          <cell r="E4172">
            <v>212705890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>
            <v>39179021</v>
          </cell>
          <cell r="K4172">
            <v>2000</v>
          </cell>
        </row>
        <row r="4173">
          <cell r="E4173">
            <v>212705891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 t="str">
            <v>DP101168</v>
          </cell>
          <cell r="K4173">
            <v>2000</v>
          </cell>
        </row>
        <row r="4174">
          <cell r="E4174">
            <v>212705892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219019</v>
          </cell>
          <cell r="K4174">
            <v>4000</v>
          </cell>
        </row>
        <row r="4175">
          <cell r="E4175">
            <v>212705893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>
            <v>39171519</v>
          </cell>
          <cell r="K4175">
            <v>2000</v>
          </cell>
        </row>
        <row r="4176">
          <cell r="E4176">
            <v>212705894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CB101009</v>
          </cell>
          <cell r="K4176">
            <v>2000</v>
          </cell>
        </row>
        <row r="4177">
          <cell r="E4177">
            <v>212705895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702</v>
          </cell>
          <cell r="K4177">
            <v>4000</v>
          </cell>
        </row>
        <row r="4178">
          <cell r="E4178">
            <v>212705896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 t="str">
            <v>580HH00602</v>
          </cell>
          <cell r="K4178">
            <v>4000</v>
          </cell>
        </row>
        <row r="4179">
          <cell r="E4179">
            <v>212705897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0172</v>
          </cell>
          <cell r="K4179">
            <v>2600</v>
          </cell>
        </row>
        <row r="4180">
          <cell r="E4180">
            <v>212705898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2135</v>
          </cell>
          <cell r="K4180">
            <v>2000</v>
          </cell>
        </row>
        <row r="4181">
          <cell r="E4181">
            <v>212705899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11000273</v>
          </cell>
          <cell r="K4181">
            <v>1000</v>
          </cell>
        </row>
        <row r="4182">
          <cell r="E4182">
            <v>212705900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0101142</v>
          </cell>
          <cell r="K4182">
            <v>2000</v>
          </cell>
        </row>
        <row r="4183">
          <cell r="E4183">
            <v>212705901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119</v>
          </cell>
          <cell r="K4183">
            <v>3000</v>
          </cell>
        </row>
        <row r="4184">
          <cell r="E4184">
            <v>212705902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>
            <v>39104619</v>
          </cell>
          <cell r="K4184">
            <v>2000</v>
          </cell>
        </row>
        <row r="4185">
          <cell r="E4185">
            <v>212705903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 t="str">
            <v>JL541227</v>
          </cell>
          <cell r="K4185">
            <v>2000</v>
          </cell>
        </row>
        <row r="4186">
          <cell r="E4186">
            <v>212705904</v>
          </cell>
          <cell r="F4186">
            <v>44377</v>
          </cell>
          <cell r="G4186">
            <v>0</v>
          </cell>
          <cell r="H4186">
            <v>44377</v>
          </cell>
          <cell r="I4186" t="str">
            <v>Local</v>
          </cell>
          <cell r="J4186">
            <v>39104119</v>
          </cell>
          <cell r="K4186">
            <v>2000</v>
          </cell>
        </row>
        <row r="4187">
          <cell r="E4187">
            <v>213338999</v>
          </cell>
          <cell r="F4187">
            <v>44376</v>
          </cell>
          <cell r="G4187">
            <v>1555</v>
          </cell>
          <cell r="H4187">
            <v>44376</v>
          </cell>
          <cell r="I4187" t="str">
            <v>BANU CARRIERS</v>
          </cell>
          <cell r="J4187" t="str">
            <v>BO03500110</v>
          </cell>
          <cell r="K4187">
            <v>1500</v>
          </cell>
        </row>
        <row r="4188">
          <cell r="E4188">
            <v>213339006</v>
          </cell>
          <cell r="F4188">
            <v>44376</v>
          </cell>
          <cell r="G4188">
            <v>1552</v>
          </cell>
          <cell r="H4188">
            <v>44376</v>
          </cell>
          <cell r="I4188" t="str">
            <v>BANU CARRIERS</v>
          </cell>
          <cell r="J4188">
            <v>91130021</v>
          </cell>
          <cell r="K4188">
            <v>1000</v>
          </cell>
        </row>
        <row r="4189">
          <cell r="E4189">
            <v>213339044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5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046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0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12</v>
          </cell>
          <cell r="F4193">
            <v>44376</v>
          </cell>
          <cell r="G4193">
            <v>1548</v>
          </cell>
          <cell r="H4193">
            <v>44376</v>
          </cell>
          <cell r="I4193" t="str">
            <v>BANU CARRIERS</v>
          </cell>
          <cell r="J4193">
            <v>501301010000000</v>
          </cell>
          <cell r="K4193">
            <v>4000</v>
          </cell>
        </row>
        <row r="4194">
          <cell r="E4194">
            <v>213339150</v>
          </cell>
          <cell r="F4194">
            <v>44376</v>
          </cell>
          <cell r="G4194">
            <v>1547</v>
          </cell>
          <cell r="H4194">
            <v>44376</v>
          </cell>
          <cell r="I4194" t="str">
            <v>BANU CARRIERS</v>
          </cell>
          <cell r="J4194" t="str">
            <v>BO03500677</v>
          </cell>
          <cell r="K4194">
            <v>2000</v>
          </cell>
        </row>
        <row r="4195">
          <cell r="E4195">
            <v>213339157</v>
          </cell>
          <cell r="F4195">
            <v>44376</v>
          </cell>
          <cell r="G4195">
            <v>1548</v>
          </cell>
          <cell r="H4195">
            <v>44376</v>
          </cell>
          <cell r="I4195" t="str">
            <v>BANU CARRIERS</v>
          </cell>
          <cell r="J4195">
            <v>91130011</v>
          </cell>
          <cell r="K4195">
            <v>1000</v>
          </cell>
        </row>
        <row r="4196">
          <cell r="E4196">
            <v>213339254</v>
          </cell>
          <cell r="F4196">
            <v>44376</v>
          </cell>
          <cell r="G4196">
            <v>1545</v>
          </cell>
          <cell r="H4196">
            <v>44376</v>
          </cell>
          <cell r="I4196" t="str">
            <v>BANU CARRIERS</v>
          </cell>
          <cell r="J4196" t="str">
            <v>BO03500098</v>
          </cell>
          <cell r="K4196">
            <v>4000</v>
          </cell>
        </row>
        <row r="4197">
          <cell r="E4197">
            <v>213339468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>
            <v>51130141</v>
          </cell>
          <cell r="K4197">
            <v>2000</v>
          </cell>
        </row>
        <row r="4198">
          <cell r="E4198">
            <v>213339469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2000</v>
          </cell>
        </row>
        <row r="4199">
          <cell r="E4199">
            <v>213339477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11-1</v>
          </cell>
          <cell r="K4199">
            <v>3000</v>
          </cell>
        </row>
        <row r="4200">
          <cell r="E4200">
            <v>213339563</v>
          </cell>
          <cell r="F4200">
            <v>44376</v>
          </cell>
          <cell r="G4200">
            <v>1550</v>
          </cell>
          <cell r="H4200">
            <v>44376</v>
          </cell>
          <cell r="I4200" t="str">
            <v>BANU CARRIERS</v>
          </cell>
          <cell r="J4200" t="str">
            <v>151130021-1</v>
          </cell>
          <cell r="K4200">
            <v>2500</v>
          </cell>
        </row>
        <row r="4201">
          <cell r="E4201">
            <v>213340393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20000</v>
          </cell>
        </row>
        <row r="4202">
          <cell r="E4202">
            <v>213340395</v>
          </cell>
          <cell r="F4202">
            <v>44377</v>
          </cell>
          <cell r="G4202">
            <v>1567</v>
          </cell>
          <cell r="H4202">
            <v>44377</v>
          </cell>
          <cell r="I4202" t="str">
            <v>BANU CARRIERS</v>
          </cell>
          <cell r="J4202" t="str">
            <v>BO07000054</v>
          </cell>
          <cell r="K4202">
            <v>12000</v>
          </cell>
        </row>
        <row r="4203">
          <cell r="E4203">
            <v>213340514</v>
          </cell>
          <cell r="F4203">
            <v>44377</v>
          </cell>
          <cell r="G4203">
            <v>1561</v>
          </cell>
          <cell r="H4203">
            <v>44377</v>
          </cell>
          <cell r="I4203" t="str">
            <v>BANU CARRIERS</v>
          </cell>
          <cell r="J4203" t="str">
            <v>BO03500098</v>
          </cell>
          <cell r="K4203">
            <v>2000</v>
          </cell>
        </row>
        <row r="4204">
          <cell r="E4204">
            <v>21334072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>
            <v>51130141</v>
          </cell>
          <cell r="K4204">
            <v>1000</v>
          </cell>
        </row>
        <row r="4205">
          <cell r="E4205">
            <v>213340734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11-1</v>
          </cell>
          <cell r="K4205">
            <v>3000</v>
          </cell>
        </row>
        <row r="4206">
          <cell r="E4206">
            <v>213340735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21-1</v>
          </cell>
          <cell r="K4206">
            <v>2500</v>
          </cell>
        </row>
        <row r="4207">
          <cell r="E4207">
            <v>213340736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 t="str">
            <v>151130011-1</v>
          </cell>
          <cell r="K4207">
            <v>2000</v>
          </cell>
        </row>
        <row r="4208">
          <cell r="E4208">
            <v>213340877</v>
          </cell>
          <cell r="F4208">
            <v>44377</v>
          </cell>
          <cell r="G4208">
            <v>1564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8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79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0</v>
          </cell>
          <cell r="F4211">
            <v>44377</v>
          </cell>
          <cell r="G4211">
            <v>1565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1</v>
          </cell>
          <cell r="F4212">
            <v>44377</v>
          </cell>
          <cell r="G4212">
            <v>1564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2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3340883</v>
          </cell>
          <cell r="F4214">
            <v>44377</v>
          </cell>
          <cell r="G4214">
            <v>1565</v>
          </cell>
          <cell r="H4214">
            <v>44377</v>
          </cell>
          <cell r="I4214" t="str">
            <v>BANU CARRIERS</v>
          </cell>
          <cell r="J4214">
            <v>341300210000000</v>
          </cell>
          <cell r="K4214">
            <v>10000</v>
          </cell>
        </row>
        <row r="4215">
          <cell r="E4215">
            <v>212705923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1902B</v>
          </cell>
          <cell r="K4215">
            <v>2000</v>
          </cell>
        </row>
        <row r="4216">
          <cell r="E4216">
            <v>212705924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F2HH02002B</v>
          </cell>
          <cell r="K4216">
            <v>2000</v>
          </cell>
        </row>
        <row r="4217">
          <cell r="E4217">
            <v>212705925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 t="str">
            <v>520HN01802</v>
          </cell>
          <cell r="K4217">
            <v>500</v>
          </cell>
        </row>
        <row r="4218">
          <cell r="E4218">
            <v>212705926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>
            <v>30101142</v>
          </cell>
          <cell r="K4218">
            <v>1000</v>
          </cell>
        </row>
        <row r="4219">
          <cell r="E4219">
            <v>212705927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DP121006</v>
          </cell>
          <cell r="K4219">
            <v>1000</v>
          </cell>
        </row>
        <row r="4220">
          <cell r="E4220">
            <v>212705928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 t="str">
            <v>JL541227</v>
          </cell>
          <cell r="K4220">
            <v>1000</v>
          </cell>
        </row>
        <row r="4221">
          <cell r="E4221">
            <v>212705929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0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3519</v>
          </cell>
          <cell r="K4222">
            <v>4000</v>
          </cell>
        </row>
        <row r="4223">
          <cell r="E4223">
            <v>212705931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12705932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3519</v>
          </cell>
          <cell r="K4224">
            <v>4000</v>
          </cell>
        </row>
        <row r="4225">
          <cell r="E4225">
            <v>212705933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4319</v>
          </cell>
          <cell r="K4225">
            <v>2000</v>
          </cell>
        </row>
        <row r="4226">
          <cell r="E4226">
            <v>212705934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8019</v>
          </cell>
          <cell r="K4226">
            <v>4000</v>
          </cell>
        </row>
        <row r="4227">
          <cell r="E4227">
            <v>212705935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6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01721</v>
          </cell>
          <cell r="K4228">
            <v>2000</v>
          </cell>
        </row>
        <row r="4229">
          <cell r="E4229">
            <v>212705937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79021</v>
          </cell>
          <cell r="K4229">
            <v>2000</v>
          </cell>
        </row>
        <row r="4230">
          <cell r="E4230">
            <v>212705938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>
            <v>39101321</v>
          </cell>
          <cell r="K4230">
            <v>4000</v>
          </cell>
        </row>
        <row r="4231">
          <cell r="E4231">
            <v>212705939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 t="str">
            <v>DP101168</v>
          </cell>
          <cell r="K4231">
            <v>2000</v>
          </cell>
        </row>
        <row r="4232">
          <cell r="E4232">
            <v>212705940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1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219019</v>
          </cell>
          <cell r="K4233">
            <v>2000</v>
          </cell>
        </row>
        <row r="4234">
          <cell r="E4234">
            <v>212705942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>
            <v>39171519</v>
          </cell>
          <cell r="K4234">
            <v>2000</v>
          </cell>
        </row>
        <row r="4235">
          <cell r="E4235">
            <v>212705943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 t="str">
            <v>CB101009</v>
          </cell>
          <cell r="K4235">
            <v>2000</v>
          </cell>
        </row>
        <row r="4236">
          <cell r="E4236">
            <v>212705944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>
            <v>39218919</v>
          </cell>
          <cell r="K4236">
            <v>1000</v>
          </cell>
        </row>
        <row r="4237">
          <cell r="E4237">
            <v>212705945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 t="str">
            <v>DY581410</v>
          </cell>
          <cell r="K4237">
            <v>200</v>
          </cell>
        </row>
        <row r="4238">
          <cell r="E4238">
            <v>212705946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>
            <v>39262921</v>
          </cell>
          <cell r="K4238">
            <v>1000</v>
          </cell>
        </row>
        <row r="4239">
          <cell r="E4239">
            <v>212705947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DY581410</v>
          </cell>
          <cell r="K4239">
            <v>200</v>
          </cell>
        </row>
        <row r="4240">
          <cell r="E4240">
            <v>212705948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 t="str">
            <v>CB101009</v>
          </cell>
          <cell r="K4240">
            <v>2000</v>
          </cell>
        </row>
        <row r="4241">
          <cell r="E4241">
            <v>212705949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71619</v>
          </cell>
          <cell r="K4241">
            <v>2000</v>
          </cell>
        </row>
        <row r="4242">
          <cell r="E4242">
            <v>212705950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1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3519</v>
          </cell>
          <cell r="K4243">
            <v>4000</v>
          </cell>
        </row>
        <row r="4244">
          <cell r="E4244">
            <v>212705952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01321</v>
          </cell>
          <cell r="K4244">
            <v>4000</v>
          </cell>
        </row>
        <row r="4245">
          <cell r="E4245">
            <v>212705953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71619</v>
          </cell>
          <cell r="K4245">
            <v>1000</v>
          </cell>
        </row>
        <row r="4246">
          <cell r="E4246">
            <v>212705954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2000</v>
          </cell>
        </row>
        <row r="4247">
          <cell r="E4247">
            <v>212705955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>
            <v>39191719</v>
          </cell>
          <cell r="K4247">
            <v>1000</v>
          </cell>
        </row>
        <row r="4248">
          <cell r="E4248">
            <v>212705956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BF551613</v>
          </cell>
          <cell r="K4248">
            <v>3000</v>
          </cell>
        </row>
        <row r="4249">
          <cell r="E4249">
            <v>212705957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2000</v>
          </cell>
        </row>
        <row r="4250">
          <cell r="E4250">
            <v>212705958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 t="str">
            <v>AA101950</v>
          </cell>
          <cell r="K4250">
            <v>1000</v>
          </cell>
        </row>
        <row r="4251">
          <cell r="E4251">
            <v>212705959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>
            <v>24171200</v>
          </cell>
          <cell r="K4251">
            <v>4000</v>
          </cell>
        </row>
        <row r="4252">
          <cell r="E4252">
            <v>212705960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BF131769</v>
          </cell>
          <cell r="K4252">
            <v>500</v>
          </cell>
        </row>
        <row r="4253">
          <cell r="E4253">
            <v>212705961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2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3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s2HH03802B</v>
          </cell>
          <cell r="K4255">
            <v>4000</v>
          </cell>
        </row>
        <row r="4256">
          <cell r="E4256">
            <v>212705964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302B</v>
          </cell>
          <cell r="K4256">
            <v>4000</v>
          </cell>
        </row>
        <row r="4257">
          <cell r="E4257">
            <v>212705965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F2HH01402B</v>
          </cell>
          <cell r="K4257">
            <v>4000</v>
          </cell>
        </row>
        <row r="4258">
          <cell r="E4258">
            <v>212705966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 t="str">
            <v>530HH00902</v>
          </cell>
          <cell r="K4258">
            <v>4000</v>
          </cell>
        </row>
        <row r="4259">
          <cell r="E4259">
            <v>212705967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>
            <v>11000171</v>
          </cell>
          <cell r="K4259">
            <v>4000</v>
          </cell>
        </row>
        <row r="4260">
          <cell r="E4260">
            <v>212705968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 t="str">
            <v>DT131214</v>
          </cell>
          <cell r="K4260">
            <v>2000</v>
          </cell>
        </row>
        <row r="4261">
          <cell r="E4261">
            <v>212705969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>
            <v>39104619</v>
          </cell>
          <cell r="K4261">
            <v>2000</v>
          </cell>
        </row>
        <row r="4262">
          <cell r="E4262">
            <v>212705970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602</v>
          </cell>
          <cell r="K4262">
            <v>4000</v>
          </cell>
        </row>
        <row r="4263">
          <cell r="E4263">
            <v>212705971</v>
          </cell>
          <cell r="F4263">
            <v>44378</v>
          </cell>
          <cell r="G4263">
            <v>0</v>
          </cell>
          <cell r="H4263">
            <v>44378</v>
          </cell>
          <cell r="I4263" t="str">
            <v>Local</v>
          </cell>
          <cell r="J4263" t="str">
            <v>520HN00502</v>
          </cell>
          <cell r="K4263">
            <v>4000</v>
          </cell>
        </row>
        <row r="4264">
          <cell r="E4264">
            <v>212705972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 t="str">
            <v>S2HN00102O</v>
          </cell>
          <cell r="K4264">
            <v>1000</v>
          </cell>
        </row>
        <row r="4265">
          <cell r="E4265">
            <v>212705973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2135</v>
          </cell>
          <cell r="K4265">
            <v>1000</v>
          </cell>
        </row>
        <row r="4266">
          <cell r="E4266">
            <v>212705974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5179</v>
          </cell>
          <cell r="K4266">
            <v>1000</v>
          </cell>
        </row>
        <row r="4267">
          <cell r="E4267">
            <v>212705975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>
            <v>11000172</v>
          </cell>
          <cell r="K4267">
            <v>3000</v>
          </cell>
        </row>
        <row r="4268">
          <cell r="E4268">
            <v>212705990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702</v>
          </cell>
          <cell r="K4268">
            <v>3000</v>
          </cell>
        </row>
        <row r="4269">
          <cell r="E4269">
            <v>212705991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 t="str">
            <v>580HH00602</v>
          </cell>
          <cell r="K4269">
            <v>3000</v>
          </cell>
        </row>
        <row r="4270">
          <cell r="E4270">
            <v>212705992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0101142</v>
          </cell>
          <cell r="K4270">
            <v>2000</v>
          </cell>
        </row>
        <row r="4271">
          <cell r="E4271">
            <v>212705993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>
            <v>39104119</v>
          </cell>
          <cell r="K4271">
            <v>2400</v>
          </cell>
        </row>
        <row r="4272">
          <cell r="E4272">
            <v>212705994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 t="str">
            <v>520GA00202</v>
          </cell>
          <cell r="K4272">
            <v>5600</v>
          </cell>
        </row>
        <row r="4273">
          <cell r="E4273">
            <v>212705995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4319</v>
          </cell>
          <cell r="K4273">
            <v>2000</v>
          </cell>
        </row>
        <row r="4274">
          <cell r="E4274">
            <v>212705996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8019</v>
          </cell>
          <cell r="K4274">
            <v>2000</v>
          </cell>
        </row>
        <row r="4275">
          <cell r="E4275">
            <v>212705997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>
            <v>39101721</v>
          </cell>
          <cell r="K4275">
            <v>2000</v>
          </cell>
        </row>
        <row r="4276">
          <cell r="E4276">
            <v>212705998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 t="str">
            <v>DP101168</v>
          </cell>
          <cell r="K4276">
            <v>2000</v>
          </cell>
        </row>
        <row r="4277">
          <cell r="E4277">
            <v>212705999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>
            <v>39171519</v>
          </cell>
          <cell r="K4277">
            <v>2000</v>
          </cell>
        </row>
        <row r="4278">
          <cell r="E4278">
            <v>212706000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4000</v>
          </cell>
        </row>
        <row r="4279">
          <cell r="E4279">
            <v>212706001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CB101009</v>
          </cell>
          <cell r="K4279">
            <v>2000</v>
          </cell>
        </row>
        <row r="4280">
          <cell r="E4280">
            <v>212706002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 t="str">
            <v>DY581410</v>
          </cell>
          <cell r="K4280">
            <v>200</v>
          </cell>
        </row>
        <row r="4281">
          <cell r="E4281">
            <v>212706003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4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03519</v>
          </cell>
          <cell r="K4282">
            <v>8000</v>
          </cell>
        </row>
        <row r="4283">
          <cell r="E4283">
            <v>212706005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71619</v>
          </cell>
          <cell r="K4283">
            <v>1000</v>
          </cell>
        </row>
        <row r="4284">
          <cell r="E4284">
            <v>212706006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>
            <v>39191719</v>
          </cell>
          <cell r="K4284">
            <v>1000</v>
          </cell>
        </row>
        <row r="4285">
          <cell r="E4285">
            <v>212706007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BF551613</v>
          </cell>
          <cell r="K4285">
            <v>3000</v>
          </cell>
        </row>
        <row r="4286">
          <cell r="E4286">
            <v>212706008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 t="str">
            <v>AA101950</v>
          </cell>
          <cell r="K4286">
            <v>1000</v>
          </cell>
        </row>
        <row r="4287">
          <cell r="E4287">
            <v>212706009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0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>
            <v>39173719</v>
          </cell>
          <cell r="K4288">
            <v>2000</v>
          </cell>
        </row>
        <row r="4289">
          <cell r="E4289">
            <v>212706011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 t="str">
            <v>BF131762</v>
          </cell>
          <cell r="K4289">
            <v>500</v>
          </cell>
        </row>
        <row r="4290">
          <cell r="E4290">
            <v>212706012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>
            <v>24171200</v>
          </cell>
          <cell r="K4290">
            <v>4000</v>
          </cell>
        </row>
        <row r="4291">
          <cell r="E4291">
            <v>212706013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JH122009</v>
          </cell>
          <cell r="K4291">
            <v>3000</v>
          </cell>
        </row>
        <row r="4292">
          <cell r="E4292">
            <v>212706014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550GA00302</v>
          </cell>
          <cell r="K4292">
            <v>3000</v>
          </cell>
        </row>
        <row r="4293">
          <cell r="E4293">
            <v>212706015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6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 t="str">
            <v>s2HH03802B</v>
          </cell>
          <cell r="K4294">
            <v>4000</v>
          </cell>
        </row>
        <row r="4295">
          <cell r="E4295">
            <v>212706017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0171</v>
          </cell>
          <cell r="K4295">
            <v>4800</v>
          </cell>
        </row>
        <row r="4296">
          <cell r="E4296">
            <v>212706018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1888</v>
          </cell>
          <cell r="K4296">
            <v>1400</v>
          </cell>
        </row>
        <row r="4297">
          <cell r="E4297">
            <v>212706019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2135</v>
          </cell>
          <cell r="K4297">
            <v>2000</v>
          </cell>
        </row>
        <row r="4298">
          <cell r="E4298">
            <v>212706020</v>
          </cell>
          <cell r="F4298">
            <v>44379</v>
          </cell>
          <cell r="G4298">
            <v>0</v>
          </cell>
          <cell r="H4298">
            <v>44379</v>
          </cell>
          <cell r="I4298" t="str">
            <v>Local</v>
          </cell>
          <cell r="J4298">
            <v>11004847</v>
          </cell>
          <cell r="K4298">
            <v>2000</v>
          </cell>
        </row>
        <row r="4299">
          <cell r="E4299">
            <v>213341129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>
            <v>51130141</v>
          </cell>
          <cell r="K4299">
            <v>1000</v>
          </cell>
        </row>
        <row r="4300">
          <cell r="E4300">
            <v>213341130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25M413003100000</v>
          </cell>
          <cell r="K4300">
            <v>1000</v>
          </cell>
        </row>
        <row r="4301">
          <cell r="E4301">
            <v>213341131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21-1</v>
          </cell>
          <cell r="K4301">
            <v>2000</v>
          </cell>
        </row>
        <row r="4302">
          <cell r="E4302">
            <v>213341199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3000</v>
          </cell>
        </row>
        <row r="4303">
          <cell r="E4303">
            <v>213341200</v>
          </cell>
          <cell r="F4303">
            <v>44378</v>
          </cell>
          <cell r="G4303">
            <v>1588</v>
          </cell>
          <cell r="H4303">
            <v>44378</v>
          </cell>
          <cell r="I4303" t="str">
            <v>BANU CARRIRERS</v>
          </cell>
          <cell r="J4303" t="str">
            <v>151130011-1</v>
          </cell>
          <cell r="K4303">
            <v>2000</v>
          </cell>
        </row>
        <row r="4304">
          <cell r="E4304">
            <v>212706034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2135</v>
          </cell>
          <cell r="K4304">
            <v>1000</v>
          </cell>
        </row>
        <row r="4305">
          <cell r="E4305">
            <v>212706035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11000172</v>
          </cell>
          <cell r="K4305">
            <v>2200</v>
          </cell>
        </row>
        <row r="4306">
          <cell r="E4306">
            <v>212706036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0101142</v>
          </cell>
          <cell r="K4306">
            <v>2000</v>
          </cell>
        </row>
        <row r="4307">
          <cell r="E4307">
            <v>212706037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>
            <v>39104119</v>
          </cell>
          <cell r="K4307">
            <v>2200</v>
          </cell>
        </row>
        <row r="4308">
          <cell r="E4308">
            <v>212706040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702</v>
          </cell>
          <cell r="K4308">
            <v>2400</v>
          </cell>
        </row>
        <row r="4309">
          <cell r="E4309">
            <v>212706046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 t="str">
            <v>580HH00602</v>
          </cell>
          <cell r="K4309">
            <v>2000</v>
          </cell>
        </row>
        <row r="4310">
          <cell r="E4310">
            <v>212706048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>
            <v>39104119</v>
          </cell>
          <cell r="K4310">
            <v>1200</v>
          </cell>
        </row>
        <row r="4311">
          <cell r="E4311">
            <v>212706066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 t="str">
            <v>JL541227</v>
          </cell>
          <cell r="K4311">
            <v>1000</v>
          </cell>
        </row>
        <row r="4312">
          <cell r="E4312">
            <v>212706067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0101142</v>
          </cell>
          <cell r="K4312">
            <v>1000</v>
          </cell>
        </row>
        <row r="4313">
          <cell r="E4313">
            <v>212706068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>
            <v>39104619</v>
          </cell>
          <cell r="K4313">
            <v>2000</v>
          </cell>
        </row>
        <row r="4314">
          <cell r="E4314">
            <v>212706069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300</v>
          </cell>
        </row>
        <row r="4315">
          <cell r="E4315">
            <v>212706070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1202</v>
          </cell>
          <cell r="K4315">
            <v>700</v>
          </cell>
        </row>
        <row r="4316">
          <cell r="E4316">
            <v>212706071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H00802</v>
          </cell>
          <cell r="K4316">
            <v>300</v>
          </cell>
        </row>
        <row r="4317">
          <cell r="E4317">
            <v>212706072</v>
          </cell>
          <cell r="F4317">
            <v>44380</v>
          </cell>
          <cell r="G4317">
            <v>0</v>
          </cell>
          <cell r="H4317">
            <v>44380</v>
          </cell>
          <cell r="I4317" t="str">
            <v>Local</v>
          </cell>
          <cell r="J4317" t="str">
            <v>520HN01802</v>
          </cell>
          <cell r="K4317">
            <v>3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4928</v>
          </cell>
          <cell r="E2" t="str">
            <v>17-06-2021</v>
          </cell>
          <cell r="F2" t="str">
            <v>Tax Invoice</v>
          </cell>
          <cell r="G2">
            <v>32288.26</v>
          </cell>
          <cell r="H2" t="str">
            <v>27AADCB2923M1ZL</v>
          </cell>
          <cell r="I2" t="str">
            <v>ACT</v>
          </cell>
          <cell r="J2" t="str">
            <v>29db311fbfb82e4574aee122520319f0e2a82ee36f8a7ee3e671b7b0e91fb8ba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2288.26</v>
          </cell>
        </row>
        <row r="3">
          <cell r="D3">
            <v>212704929</v>
          </cell>
          <cell r="E3" t="str">
            <v>17-06-2021</v>
          </cell>
          <cell r="F3" t="str">
            <v>Tax Invoice</v>
          </cell>
          <cell r="G3">
            <v>7866.66</v>
          </cell>
          <cell r="H3" t="str">
            <v>27AADCB2923M1ZL</v>
          </cell>
          <cell r="I3" t="str">
            <v>ACT</v>
          </cell>
          <cell r="J3" t="str">
            <v>415ac24fe0fddbaff2f6dcbbbb312e4ee19dc712d06d0a851604abbf0d15759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7866.66</v>
          </cell>
        </row>
        <row r="4">
          <cell r="D4">
            <v>212704930</v>
          </cell>
          <cell r="E4" t="str">
            <v>17-06-2021</v>
          </cell>
          <cell r="F4" t="str">
            <v>Tax Invoice</v>
          </cell>
          <cell r="G4">
            <v>1913.51</v>
          </cell>
          <cell r="H4" t="str">
            <v>27AADCB2923M1ZL</v>
          </cell>
          <cell r="I4" t="str">
            <v>ACT</v>
          </cell>
          <cell r="J4" t="str">
            <v>b9518d4b070556a34867e6570b59f3ec147568669b7985ffd3b73e1119a6f05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913.51</v>
          </cell>
        </row>
        <row r="5">
          <cell r="D5">
            <v>212704931</v>
          </cell>
          <cell r="E5" t="str">
            <v>17-06-2021</v>
          </cell>
          <cell r="F5" t="str">
            <v>Tax Invoice</v>
          </cell>
          <cell r="G5">
            <v>55574.52</v>
          </cell>
          <cell r="H5" t="str">
            <v>27AADCB2923M1ZL</v>
          </cell>
          <cell r="I5" t="str">
            <v>ACT</v>
          </cell>
          <cell r="J5" t="str">
            <v>163cee0510ed055dcc79b45f88eac7d7983f1a9e807e6f228631dcd80c12441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55574.52</v>
          </cell>
        </row>
        <row r="6">
          <cell r="D6">
            <v>212704932</v>
          </cell>
          <cell r="E6" t="str">
            <v>17-06-2021</v>
          </cell>
          <cell r="F6" t="str">
            <v>Tax Invoice</v>
          </cell>
          <cell r="G6">
            <v>19135.12</v>
          </cell>
          <cell r="H6" t="str">
            <v>27AADCB2923M1ZL</v>
          </cell>
          <cell r="I6" t="str">
            <v>ACT</v>
          </cell>
          <cell r="J6" t="str">
            <v>8e934d42ee539fc5fc6c1767d799cb68445cf4158bf0285a8dc8787fc911e74f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9135.12</v>
          </cell>
        </row>
        <row r="7">
          <cell r="D7">
            <v>212704933</v>
          </cell>
          <cell r="E7" t="str">
            <v>17-06-2021</v>
          </cell>
          <cell r="F7" t="str">
            <v>Tax Invoice</v>
          </cell>
          <cell r="G7">
            <v>17609.97</v>
          </cell>
          <cell r="H7" t="str">
            <v>27AADCB2923M1ZL</v>
          </cell>
          <cell r="I7" t="str">
            <v>ACT</v>
          </cell>
          <cell r="J7" t="str">
            <v>cf6a7b59b4f682a46e7996825c120a58999a5d12406fbd2e89808d3b6f87556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7609.97</v>
          </cell>
        </row>
        <row r="8">
          <cell r="D8">
            <v>212704934</v>
          </cell>
          <cell r="E8" t="str">
            <v>17-06-2021</v>
          </cell>
          <cell r="F8" t="str">
            <v>Tax Invoice</v>
          </cell>
          <cell r="G8">
            <v>10984.97</v>
          </cell>
          <cell r="H8" t="str">
            <v>27AADCB2923M1ZL</v>
          </cell>
          <cell r="I8" t="str">
            <v>ACT</v>
          </cell>
          <cell r="J8" t="str">
            <v>7850e5c598d80baee549ca59b3a431e7796eef7a1f561a6e0b0be89dbaac92c4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984.97</v>
          </cell>
        </row>
        <row r="9">
          <cell r="D9">
            <v>212704935</v>
          </cell>
          <cell r="E9" t="str">
            <v>17-06-2021</v>
          </cell>
          <cell r="F9" t="str">
            <v>Tax Invoice</v>
          </cell>
          <cell r="G9">
            <v>20495.84</v>
          </cell>
          <cell r="H9" t="str">
            <v>27AADCB2923M1ZL</v>
          </cell>
          <cell r="I9" t="str">
            <v>ACT</v>
          </cell>
          <cell r="J9" t="str">
            <v>d64ec13fa38c4de027815595aea66d941a342d10c2110b1f4060ac805875bf67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20495.84</v>
          </cell>
        </row>
        <row r="10">
          <cell r="D10">
            <v>212704936</v>
          </cell>
          <cell r="E10" t="str">
            <v>17-06-2021</v>
          </cell>
          <cell r="F10" t="str">
            <v>Tax Invoice</v>
          </cell>
          <cell r="G10">
            <v>29935.83</v>
          </cell>
          <cell r="H10" t="str">
            <v>27AADCB2923M1ZL</v>
          </cell>
          <cell r="I10" t="str">
            <v>ACT</v>
          </cell>
          <cell r="J10" t="str">
            <v>98e9029c664c20b8045e4c4b74a4c341d45c055b7ded5f0a27fcefd7f563d892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29935.83</v>
          </cell>
        </row>
        <row r="11">
          <cell r="D11">
            <v>212704937</v>
          </cell>
          <cell r="E11" t="str">
            <v>17-06-2021</v>
          </cell>
          <cell r="F11" t="str">
            <v>Tax Invoice</v>
          </cell>
          <cell r="G11">
            <v>18804.39</v>
          </cell>
          <cell r="H11" t="str">
            <v>27AADCB2923M1ZL</v>
          </cell>
          <cell r="I11" t="str">
            <v>ACT</v>
          </cell>
          <cell r="J11" t="str">
            <v>7784a3e221129da75228e801a3720c822838cb95a451a2a8b903486d397f1d8a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18804.39</v>
          </cell>
        </row>
        <row r="12">
          <cell r="D12">
            <v>212704938</v>
          </cell>
          <cell r="E12" t="str">
            <v>17-06-2021</v>
          </cell>
          <cell r="F12" t="str">
            <v>Tax Invoice</v>
          </cell>
          <cell r="G12">
            <v>27793.16</v>
          </cell>
          <cell r="H12" t="str">
            <v>27AADCB2923M1ZL</v>
          </cell>
          <cell r="I12" t="str">
            <v>ACT</v>
          </cell>
          <cell r="J12" t="str">
            <v>e8c4694cb7985286602916e6de92b4e358ea1d8951358a27ca7eb7ab39f74e15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27793.16</v>
          </cell>
        </row>
        <row r="13">
          <cell r="D13">
            <v>212704939</v>
          </cell>
          <cell r="E13" t="str">
            <v>17-06-2021</v>
          </cell>
          <cell r="F13" t="str">
            <v>Tax Invoice</v>
          </cell>
          <cell r="G13">
            <v>17056.4</v>
          </cell>
          <cell r="H13" t="str">
            <v>27AADCB2923M1ZL</v>
          </cell>
          <cell r="I13" t="str">
            <v>ACT</v>
          </cell>
          <cell r="J13" t="str">
            <v>7a10f9fc46998fb7219c535e1b5c686619aa26a4b4b407a5df98709c25a15e6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7056.4</v>
          </cell>
        </row>
        <row r="14">
          <cell r="D14">
            <v>212704940</v>
          </cell>
          <cell r="E14" t="str">
            <v>17-06-2021</v>
          </cell>
          <cell r="F14" t="str">
            <v>Tax Invoice</v>
          </cell>
          <cell r="G14">
            <v>37561.53</v>
          </cell>
          <cell r="H14" t="str">
            <v>27AADCB2923M1ZL</v>
          </cell>
          <cell r="I14" t="str">
            <v>ACT</v>
          </cell>
          <cell r="J14" t="str">
            <v>514122f5c2f10496ff2e433800866dad0d2d86ffb761ef8f9eefe02e890c3810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37561.53</v>
          </cell>
        </row>
        <row r="15">
          <cell r="D15">
            <v>212704941</v>
          </cell>
          <cell r="E15" t="str">
            <v>17-06-2021</v>
          </cell>
          <cell r="F15" t="str">
            <v>Tax Invoice</v>
          </cell>
          <cell r="G15">
            <v>1476.48</v>
          </cell>
          <cell r="H15" t="str">
            <v>27AADCB2923M1ZL</v>
          </cell>
          <cell r="I15" t="str">
            <v>ACT</v>
          </cell>
          <cell r="J15" t="str">
            <v>6a5f436a9fd3438110094dadb43bfd4678ee93185a6356930f10c3e068f96972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1476.48</v>
          </cell>
        </row>
        <row r="16">
          <cell r="D16">
            <v>212704927</v>
          </cell>
          <cell r="E16" t="str">
            <v>17-06-2021</v>
          </cell>
          <cell r="F16" t="str">
            <v>Tax Invoice</v>
          </cell>
          <cell r="G16">
            <v>7654.05</v>
          </cell>
          <cell r="H16" t="str">
            <v>27AAACE7066P1Z3</v>
          </cell>
          <cell r="I16" t="str">
            <v>ACT</v>
          </cell>
          <cell r="J16" t="str">
            <v>96fa5ee908eb7db754987180d0e12594fa8b8cd94deb42c9a85ef483250bbb42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">
          <cell r="O16">
            <v>7654.05</v>
          </cell>
        </row>
        <row r="17">
          <cell r="D17">
            <v>212704911</v>
          </cell>
          <cell r="E17" t="str">
            <v>17-06-2021</v>
          </cell>
          <cell r="F17" t="str">
            <v>Tax Invoice</v>
          </cell>
          <cell r="G17">
            <v>2244.24</v>
          </cell>
          <cell r="H17" t="str">
            <v>27AADCB2923M1ZL</v>
          </cell>
          <cell r="I17" t="str">
            <v>ACT</v>
          </cell>
          <cell r="J17" t="str">
            <v>91aca60a015fbc85da7f714544bb43f4b0800a7f7351f282077916abb5c9478c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244.24</v>
          </cell>
        </row>
        <row r="18">
          <cell r="D18">
            <v>212704912</v>
          </cell>
          <cell r="E18" t="str">
            <v>17-06-2021</v>
          </cell>
          <cell r="F18" t="str">
            <v>Tax Invoice</v>
          </cell>
          <cell r="G18">
            <v>9402.19</v>
          </cell>
          <cell r="H18" t="str">
            <v>27AADCB2923M1ZL</v>
          </cell>
          <cell r="I18" t="str">
            <v>ACT</v>
          </cell>
          <cell r="J18" t="str">
            <v>fda92d2e2e4f60ae2ff543294736277cd9f9767cfe64233d70642b02aa27d969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9402.19</v>
          </cell>
        </row>
        <row r="19">
          <cell r="D19">
            <v>212704913</v>
          </cell>
          <cell r="E19" t="str">
            <v>17-06-2021</v>
          </cell>
          <cell r="F19" t="str">
            <v>Tax Invoice</v>
          </cell>
          <cell r="G19">
            <v>15308.1</v>
          </cell>
          <cell r="H19" t="str">
            <v>27AADCB2923M1ZL</v>
          </cell>
          <cell r="I19" t="str">
            <v>ACT</v>
          </cell>
          <cell r="J19" t="str">
            <v>40e5cd1e17a982e5f9b2ebf8ce75bc954919e82cca2be90ed54f4a96ea37b07f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15308.1</v>
          </cell>
        </row>
        <row r="20">
          <cell r="D20">
            <v>212704914</v>
          </cell>
          <cell r="E20" t="str">
            <v>17-06-2021</v>
          </cell>
          <cell r="F20" t="str">
            <v>Tax Invoice</v>
          </cell>
          <cell r="G20">
            <v>6543.74</v>
          </cell>
          <cell r="H20" t="str">
            <v>27AADCB2923M1ZL</v>
          </cell>
          <cell r="I20" t="str">
            <v>ACT</v>
          </cell>
          <cell r="J20" t="str">
            <v>84cdbfc2d6fc912856d55c47e4306accbeb967df700163e09b05ed9ccbe29e9d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6543.74</v>
          </cell>
        </row>
        <row r="21">
          <cell r="D21">
            <v>212704915</v>
          </cell>
          <cell r="E21" t="str">
            <v>17-06-2021</v>
          </cell>
          <cell r="F21" t="str">
            <v>Tax Invoice</v>
          </cell>
          <cell r="G21">
            <v>40679.84</v>
          </cell>
          <cell r="H21" t="str">
            <v>27AADCB2923M1ZL</v>
          </cell>
          <cell r="I21" t="str">
            <v>ACT</v>
          </cell>
          <cell r="J21" t="str">
            <v>567190edafe18dcee8dd72b5555543f066f30a937180d78092d39ef86be83dc1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40679.84</v>
          </cell>
        </row>
        <row r="22">
          <cell r="D22">
            <v>212704916</v>
          </cell>
          <cell r="E22" t="str">
            <v>17-06-2021</v>
          </cell>
          <cell r="F22" t="str">
            <v>Tax Invoice</v>
          </cell>
          <cell r="G22">
            <v>3638.03</v>
          </cell>
          <cell r="H22" t="str">
            <v>27AADCB2923M1ZL</v>
          </cell>
          <cell r="I22" t="str">
            <v>ACT</v>
          </cell>
          <cell r="J22" t="str">
            <v>f4884d38c89bb9c1c53b5d189682fb1c9df9823beebe94d644eee5861f2e8458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38.03</v>
          </cell>
        </row>
        <row r="23">
          <cell r="D23">
            <v>212704917</v>
          </cell>
          <cell r="E23" t="str">
            <v>17-06-2021</v>
          </cell>
          <cell r="F23" t="str">
            <v>Tax Invoice</v>
          </cell>
          <cell r="G23">
            <v>3638.04</v>
          </cell>
          <cell r="H23" t="str">
            <v>27AADCB2923M1ZL</v>
          </cell>
          <cell r="I23" t="str">
            <v>ACT</v>
          </cell>
          <cell r="J23" t="str">
            <v>f548b353df6093537cd779f9a09bb1a16e93be95a121dc3c851b43fdf84384ae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638.04</v>
          </cell>
        </row>
        <row r="24">
          <cell r="D24">
            <v>212704918</v>
          </cell>
          <cell r="E24" t="str">
            <v>17-06-2021</v>
          </cell>
          <cell r="F24" t="str">
            <v>Tax Invoice</v>
          </cell>
          <cell r="G24">
            <v>13607.19</v>
          </cell>
          <cell r="H24" t="str">
            <v>27AADCB2923M1ZL</v>
          </cell>
          <cell r="I24" t="str">
            <v>ACT</v>
          </cell>
          <cell r="J24" t="str">
            <v>6133c42cc5bc4f10606d654a06db05b47aa66bcc68df87ff1cad42c4104661d2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13607.19</v>
          </cell>
        </row>
        <row r="25">
          <cell r="D25">
            <v>212704919</v>
          </cell>
          <cell r="E25" t="str">
            <v>17-06-2021</v>
          </cell>
          <cell r="F25" t="str">
            <v>Tax Invoice</v>
          </cell>
          <cell r="G25">
            <v>49219.77</v>
          </cell>
          <cell r="H25" t="str">
            <v>27AADCB2923M1ZL</v>
          </cell>
          <cell r="I25" t="str">
            <v>ACT</v>
          </cell>
          <cell r="J25" t="str">
            <v>3d6e3b90f4f66d66d1d171c28b7693500185ce2b4efa38e2f7b6388e303eebd1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9219.77</v>
          </cell>
        </row>
        <row r="26">
          <cell r="D26">
            <v>212704920</v>
          </cell>
          <cell r="E26" t="str">
            <v>17-06-2021</v>
          </cell>
          <cell r="F26" t="str">
            <v>Tax Invoice</v>
          </cell>
          <cell r="G26">
            <v>19985.57</v>
          </cell>
          <cell r="H26" t="str">
            <v>27AADCB2923M1ZL</v>
          </cell>
          <cell r="I26" t="str">
            <v>ACT</v>
          </cell>
          <cell r="J26" t="str">
            <v>53fff023bd15fac16792e4a538f360fe2ace5533b89eba9e66f6bdd04d08440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9985.57</v>
          </cell>
        </row>
        <row r="27">
          <cell r="D27">
            <v>212704921</v>
          </cell>
          <cell r="E27" t="str">
            <v>17-06-2021</v>
          </cell>
          <cell r="F27" t="str">
            <v>Tax Invoice</v>
          </cell>
          <cell r="G27">
            <v>20552.52</v>
          </cell>
          <cell r="H27" t="str">
            <v>27AADCB2923M1ZL</v>
          </cell>
          <cell r="I27" t="str">
            <v>ACT</v>
          </cell>
          <cell r="J27" t="str">
            <v>85f9b0b552b6c6208f9056fba41735c2e02351d18ea49a92e04a3d5506c333e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552.52</v>
          </cell>
        </row>
        <row r="28">
          <cell r="D28">
            <v>212704922</v>
          </cell>
          <cell r="E28" t="str">
            <v>17-06-2021</v>
          </cell>
          <cell r="F28" t="str">
            <v>Tax Invoice</v>
          </cell>
          <cell r="G28">
            <v>33663.63</v>
          </cell>
          <cell r="H28" t="str">
            <v>27AAPCS8797L1Z2</v>
          </cell>
          <cell r="I28" t="str">
            <v>ACT</v>
          </cell>
          <cell r="J28" t="str">
            <v>92024d0f39d2e415f5be165b5936e21e12ae554d3aa0e4b79b794a1e22a24933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8">
          <cell r="O28">
            <v>33663.63</v>
          </cell>
        </row>
        <row r="29">
          <cell r="D29">
            <v>212704923</v>
          </cell>
          <cell r="E29" t="str">
            <v>17-06-2021</v>
          </cell>
          <cell r="F29" t="str">
            <v>Tax Invoice</v>
          </cell>
          <cell r="G29">
            <v>9189.58</v>
          </cell>
          <cell r="H29" t="str">
            <v>27AAPCS8797L1Z2</v>
          </cell>
          <cell r="I29" t="str">
            <v>ACT</v>
          </cell>
          <cell r="J29" t="str">
            <v>9b2b114fefd1317f1f9a1ddad17708fbc64cdd0b3d0a89a4a19361623d742e41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">
          <cell r="O29">
            <v>9189.58</v>
          </cell>
        </row>
        <row r="30">
          <cell r="D30">
            <v>212704924</v>
          </cell>
          <cell r="E30" t="str">
            <v>17-06-2021</v>
          </cell>
          <cell r="F30" t="str">
            <v>Tax Invoice</v>
          </cell>
          <cell r="G30">
            <v>36498.46</v>
          </cell>
          <cell r="H30" t="str">
            <v>27AAACE7066P1Z3</v>
          </cell>
          <cell r="I30" t="str">
            <v>ACT</v>
          </cell>
          <cell r="J30" t="str">
            <v>231bc256dbd93497646d6015c939d63a41b45b11bd9e23c29825b9c380a1cc10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">
          <cell r="O30">
            <v>36498.46</v>
          </cell>
        </row>
        <row r="31">
          <cell r="D31">
            <v>212704926</v>
          </cell>
          <cell r="E31" t="str">
            <v>17-06-2021</v>
          </cell>
          <cell r="F31" t="str">
            <v>Tax Invoice</v>
          </cell>
          <cell r="G31">
            <v>39262.42</v>
          </cell>
          <cell r="H31" t="str">
            <v>27AAACE7066P1Z3</v>
          </cell>
          <cell r="I31" t="str">
            <v>ACT</v>
          </cell>
          <cell r="J31" t="str">
            <v>2eb4b1c2d0aeae4a3789178d482d2ae9adac51358f4256e11c5ecc1158b26a41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">
          <cell r="O31">
            <v>39262.42</v>
          </cell>
        </row>
        <row r="32">
          <cell r="D32">
            <v>212704909</v>
          </cell>
          <cell r="E32" t="str">
            <v>17-06-2021</v>
          </cell>
          <cell r="F32" t="str">
            <v>Tax Invoice</v>
          </cell>
          <cell r="G32">
            <v>7866.66</v>
          </cell>
          <cell r="H32" t="str">
            <v>27AADCB2923M1ZL</v>
          </cell>
          <cell r="I32" t="str">
            <v>ACT</v>
          </cell>
          <cell r="J32" t="str">
            <v>2d73dd6c608d329041181bd331bdee27bb5a4f1d8da3c9f9a23a319f9b3a0c37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7866.66</v>
          </cell>
        </row>
        <row r="33">
          <cell r="D33">
            <v>212704910</v>
          </cell>
          <cell r="E33" t="str">
            <v>17-06-2021</v>
          </cell>
          <cell r="F33" t="str">
            <v>Tax Invoice</v>
          </cell>
          <cell r="G33">
            <v>2244.24</v>
          </cell>
          <cell r="H33" t="str">
            <v>27AADCB2923M1ZL</v>
          </cell>
          <cell r="I33" t="str">
            <v>ACT</v>
          </cell>
          <cell r="J33" t="str">
            <v>c42fa48c4e97f552876930a112b9e37f90f8c629482522ad62ff85b2a08c2ce9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4.24</v>
          </cell>
        </row>
        <row r="34">
          <cell r="D34">
            <v>212704925</v>
          </cell>
          <cell r="E34" t="str">
            <v>17-06-2021</v>
          </cell>
          <cell r="F34" t="str">
            <v>Tax Invoice</v>
          </cell>
          <cell r="G34">
            <v>65023.96</v>
          </cell>
          <cell r="H34" t="str">
            <v>27AAACE7066P1Z3</v>
          </cell>
          <cell r="I34" t="str">
            <v>ACT</v>
          </cell>
          <cell r="J34" t="str">
            <v>ebce2fafd8eaee4c8735bc87224adeaf6939031c8ed5717f04ddc3beccbd240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">
          <cell r="O34">
            <v>65023.96</v>
          </cell>
        </row>
        <row r="35">
          <cell r="D35">
            <v>212704907</v>
          </cell>
          <cell r="E35" t="str">
            <v>17-06-2021</v>
          </cell>
          <cell r="F35" t="str">
            <v>Tax Invoice</v>
          </cell>
          <cell r="G35">
            <v>39392.35</v>
          </cell>
          <cell r="H35" t="str">
            <v>27AAACE7066P1Z3</v>
          </cell>
          <cell r="I35" t="str">
            <v>ACT</v>
          </cell>
          <cell r="J35" t="str">
            <v>500614657afb29758ceff4895f24cd400649f3bf27fec5069eb551384f589168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9392.35</v>
          </cell>
        </row>
        <row r="36">
          <cell r="D36">
            <v>212704908</v>
          </cell>
          <cell r="E36" t="str">
            <v>17-06-2021</v>
          </cell>
          <cell r="F36" t="str">
            <v>Tax Invoice</v>
          </cell>
          <cell r="G36">
            <v>8988.78</v>
          </cell>
          <cell r="H36" t="str">
            <v>27AAACE7066P1Z3</v>
          </cell>
          <cell r="I36" t="str">
            <v>ACT</v>
          </cell>
          <cell r="J36" t="str">
            <v>9a12fd3405203fe6c1237e8e3494f1072c1fcd1f8a147a3d520edb0b2e03e215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8988.78</v>
          </cell>
        </row>
        <row r="37">
          <cell r="D37">
            <v>212704906</v>
          </cell>
          <cell r="E37" t="str">
            <v>17-06-2021</v>
          </cell>
          <cell r="F37" t="str">
            <v>Tax Invoice</v>
          </cell>
          <cell r="G37">
            <v>41105.06</v>
          </cell>
          <cell r="H37" t="str">
            <v>27AADCB2923M1ZL</v>
          </cell>
          <cell r="I37" t="str">
            <v>ACT</v>
          </cell>
          <cell r="J37" t="str">
            <v>94cd1ae94b774e89252cb5c9d0778095c5d5f5829244a1ca5746ead91ea54de0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1105.06</v>
          </cell>
        </row>
        <row r="38">
          <cell r="D38">
            <v>212704899</v>
          </cell>
          <cell r="E38" t="str">
            <v>17-06-2021</v>
          </cell>
          <cell r="F38" t="str">
            <v>Tax Invoice</v>
          </cell>
          <cell r="G38">
            <v>7654.05</v>
          </cell>
          <cell r="H38" t="str">
            <v>27AADCB2923M1ZL</v>
          </cell>
          <cell r="I38" t="str">
            <v>ACT</v>
          </cell>
          <cell r="J38" t="str">
            <v>f260ee50f69fd6d93e5e3f85c387e183f70f01a1afe1dcf5e28d96eda7641d1f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7654.05</v>
          </cell>
        </row>
        <row r="39">
          <cell r="D39">
            <v>212704900</v>
          </cell>
          <cell r="E39" t="str">
            <v>17-06-2021</v>
          </cell>
          <cell r="F39" t="str">
            <v>Tax Invoice</v>
          </cell>
          <cell r="G39">
            <v>12643.35</v>
          </cell>
          <cell r="H39" t="str">
            <v>27AACCA2867L1ZE</v>
          </cell>
          <cell r="I39" t="str">
            <v>ACT</v>
          </cell>
          <cell r="J39" t="str">
            <v>6d9976e13126b262d17c1f5134ffa26543d122ba8b3023564eb88ab257d6883c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9">
          <cell r="O39">
            <v>12643.35</v>
          </cell>
        </row>
        <row r="40">
          <cell r="D40">
            <v>212704901</v>
          </cell>
          <cell r="E40" t="str">
            <v>17-06-2021</v>
          </cell>
          <cell r="F40" t="str">
            <v>Tax Invoice</v>
          </cell>
          <cell r="G40">
            <v>5386.18</v>
          </cell>
          <cell r="H40" t="str">
            <v>27AACCA2867L1ZE</v>
          </cell>
          <cell r="I40" t="str">
            <v>ACT</v>
          </cell>
          <cell r="J40" t="str">
            <v>96753c118bdcc2d38ae42a7977fc5dadd28aef3f725c79e44898f3d95cd087bf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0">
          <cell r="O40">
            <v>5386.18</v>
          </cell>
        </row>
        <row r="41">
          <cell r="D41">
            <v>212704902</v>
          </cell>
          <cell r="E41" t="str">
            <v>17-06-2021</v>
          </cell>
          <cell r="F41" t="str">
            <v>Tax Invoice</v>
          </cell>
          <cell r="G41">
            <v>7654.05</v>
          </cell>
          <cell r="H41" t="str">
            <v>27AAACE7066P1Z3</v>
          </cell>
          <cell r="I41" t="str">
            <v>ACT</v>
          </cell>
          <cell r="J41" t="str">
            <v>9e66f7623726b292669006eb8fdba810e5606607f51fe199446c655f5ac84a11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">
          <cell r="O41">
            <v>7654.05</v>
          </cell>
        </row>
        <row r="42">
          <cell r="D42">
            <v>212704903</v>
          </cell>
          <cell r="E42" t="str">
            <v>17-06-2021</v>
          </cell>
          <cell r="F42" t="str">
            <v>Tax Invoice</v>
          </cell>
          <cell r="G42">
            <v>5386.18</v>
          </cell>
          <cell r="H42" t="str">
            <v>27AAACE7066P1Z3</v>
          </cell>
          <cell r="I42" t="str">
            <v>ACT</v>
          </cell>
          <cell r="J42" t="str">
            <v>d0d1d5fe6ead8929b4f15b8ac7d79fd0aa869adaa00300eb9808aff7c3ab10b2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">
          <cell r="O42">
            <v>5386.18</v>
          </cell>
        </row>
        <row r="43">
          <cell r="D43">
            <v>212704904</v>
          </cell>
          <cell r="E43" t="str">
            <v>17-06-2021</v>
          </cell>
          <cell r="F43" t="str">
            <v>Tax Invoice</v>
          </cell>
          <cell r="G43">
            <v>3827.02</v>
          </cell>
          <cell r="H43" t="str">
            <v>27AAPCS4011D1ZK</v>
          </cell>
          <cell r="I43" t="str">
            <v>ACT</v>
          </cell>
          <cell r="J43" t="str">
            <v>98c5be8cdfdcdfe7983ba2cdb422fc25d6d3529f3ce192e8feb508c618271f59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3">
          <cell r="O43">
            <v>3827.02</v>
          </cell>
        </row>
        <row r="44">
          <cell r="D44">
            <v>212704905</v>
          </cell>
          <cell r="E44" t="str">
            <v>17-06-2021</v>
          </cell>
          <cell r="F44" t="str">
            <v>Tax Invoice</v>
          </cell>
          <cell r="G44">
            <v>14882.87</v>
          </cell>
          <cell r="H44" t="str">
            <v>27AADCB2923M1ZL</v>
          </cell>
          <cell r="I44" t="str">
            <v>ACT</v>
          </cell>
          <cell r="J44" t="str">
            <v>3d8e5257a8534230779eb2155fa795c35f33e7e935925e62a5825d5e4b532b61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14882.87</v>
          </cell>
        </row>
        <row r="45">
          <cell r="D45">
            <v>212704894</v>
          </cell>
          <cell r="E45" t="str">
            <v>17-06-2021</v>
          </cell>
          <cell r="F45" t="str">
            <v>Tax Invoice</v>
          </cell>
          <cell r="G45">
            <v>26978.16</v>
          </cell>
          <cell r="H45" t="str">
            <v>27AAACE7066P1Z3</v>
          </cell>
          <cell r="I45" t="str">
            <v>ACT</v>
          </cell>
          <cell r="J45" t="str">
            <v>f3bed55647889277179b0d4afe50aaf905d15ab28d5280e45727fe5521e9ef6f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">
          <cell r="O45">
            <v>26978.16</v>
          </cell>
        </row>
        <row r="46">
          <cell r="D46">
            <v>212704895</v>
          </cell>
          <cell r="E46" t="str">
            <v>17-06-2021</v>
          </cell>
          <cell r="F46" t="str">
            <v>Tax Invoice</v>
          </cell>
          <cell r="G46">
            <v>16182.17</v>
          </cell>
          <cell r="H46" t="str">
            <v>27AAACE7066P1Z3</v>
          </cell>
          <cell r="I46" t="str">
            <v>ACT</v>
          </cell>
          <cell r="J46" t="str">
            <v>5e922c3117393976adc2f0d246d950ec525a629b592f8e96a6a23b006ff3ce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6">
          <cell r="O46">
            <v>16182.17</v>
          </cell>
        </row>
        <row r="47">
          <cell r="D47">
            <v>212704896</v>
          </cell>
          <cell r="E47" t="str">
            <v>17-06-2021</v>
          </cell>
          <cell r="F47" t="str">
            <v>Tax Invoice</v>
          </cell>
          <cell r="G47">
            <v>7654.05</v>
          </cell>
          <cell r="H47" t="str">
            <v>27AAACE7066P1Z3</v>
          </cell>
          <cell r="I47" t="str">
            <v>ACT</v>
          </cell>
          <cell r="J47" t="str">
            <v>b3849171648281c847bce7281faba3211291cc6d67ca1a5978ccf80035f7cd0f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">
          <cell r="O47">
            <v>7654.05</v>
          </cell>
        </row>
        <row r="48">
          <cell r="D48">
            <v>212704897</v>
          </cell>
          <cell r="E48" t="str">
            <v>17-06-2021</v>
          </cell>
          <cell r="F48" t="str">
            <v>Tax Invoice</v>
          </cell>
          <cell r="G48">
            <v>124732.6</v>
          </cell>
          <cell r="H48" t="str">
            <v>27AAACD5936H1ZM</v>
          </cell>
          <cell r="I48" t="str">
            <v>ACT</v>
          </cell>
          <cell r="J48" t="str">
            <v>23686853c52fd4062d4065fa239785f2a24ddfd73f312bc96ca3dd247ee0d9c2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8">
          <cell r="O48">
            <v>124732.6</v>
          </cell>
        </row>
        <row r="49">
          <cell r="D49">
            <v>212704898</v>
          </cell>
          <cell r="E49" t="str">
            <v>17-06-2021</v>
          </cell>
          <cell r="F49" t="str">
            <v>Tax Invoice</v>
          </cell>
          <cell r="G49">
            <v>41164.12</v>
          </cell>
          <cell r="H49" t="str">
            <v>27AAACD5936H1ZM</v>
          </cell>
          <cell r="I49" t="str">
            <v>ACT</v>
          </cell>
          <cell r="J49" t="str">
            <v>419f344c22363c3b4aec177a76590a31465023638b8a6d9e0b0d77f628b1e6a2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9">
          <cell r="O49">
            <v>41164.12</v>
          </cell>
        </row>
        <row r="50">
          <cell r="D50">
            <v>212704883</v>
          </cell>
          <cell r="E50" t="str">
            <v>16-06-2021</v>
          </cell>
          <cell r="F50" t="str">
            <v>Tax Invoice</v>
          </cell>
          <cell r="G50">
            <v>19135.12</v>
          </cell>
          <cell r="H50" t="str">
            <v>27AADCB2923M1ZL</v>
          </cell>
          <cell r="I50" t="str">
            <v>ACT</v>
          </cell>
          <cell r="J50" t="str">
            <v>e7fa92bfa77725aa6d7911021fdf4add4702a8714dd344693c6b48e233770572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19135.12</v>
          </cell>
        </row>
        <row r="51">
          <cell r="D51">
            <v>212704878</v>
          </cell>
          <cell r="E51" t="str">
            <v>16-06-2021</v>
          </cell>
          <cell r="F51" t="str">
            <v>Tax Invoice</v>
          </cell>
          <cell r="G51">
            <v>4594.79</v>
          </cell>
          <cell r="H51" t="str">
            <v>27AAACE7066P1Z3</v>
          </cell>
          <cell r="I51" t="str">
            <v>ACT</v>
          </cell>
          <cell r="J51" t="str">
            <v>99e1e9a719e20074f47a6ddc4026dbdad7941936e868a7b18732189ae0ac3d3a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594.79</v>
          </cell>
        </row>
        <row r="52">
          <cell r="D52">
            <v>212704879</v>
          </cell>
          <cell r="E52" t="str">
            <v>16-06-2021</v>
          </cell>
          <cell r="F52" t="str">
            <v>Tax Invoice</v>
          </cell>
          <cell r="G52">
            <v>15024.61</v>
          </cell>
          <cell r="H52" t="str">
            <v>27AADCB2923M1ZL</v>
          </cell>
          <cell r="I52" t="str">
            <v>ACT</v>
          </cell>
          <cell r="J52" t="str">
            <v>353078a1c1b59b77b007be93ba57be9916000af135605081297852b8557bd33d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15024.61</v>
          </cell>
        </row>
        <row r="53">
          <cell r="D53">
            <v>212704880</v>
          </cell>
          <cell r="E53" t="str">
            <v>16-06-2021</v>
          </cell>
          <cell r="F53" t="str">
            <v>Tax Invoice</v>
          </cell>
          <cell r="G53">
            <v>7476.87</v>
          </cell>
          <cell r="H53" t="str">
            <v>27AADCB2923M1ZL</v>
          </cell>
          <cell r="I53" t="str">
            <v>ACT</v>
          </cell>
          <cell r="J53" t="str">
            <v>32b3b306d5d04e7b88470f0f5fb35e9f8e77880ef9ebbc5d5661c874fffb9168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7476.87</v>
          </cell>
        </row>
        <row r="54">
          <cell r="D54">
            <v>212704881</v>
          </cell>
          <cell r="E54" t="str">
            <v>16-06-2021</v>
          </cell>
          <cell r="F54" t="str">
            <v>Tax Invoice</v>
          </cell>
          <cell r="G54">
            <v>1913.51</v>
          </cell>
          <cell r="H54" t="str">
            <v>27AADCB2923M1ZL</v>
          </cell>
          <cell r="I54" t="str">
            <v>ACT</v>
          </cell>
          <cell r="J54" t="str">
            <v>49e70eeded18c9c0b77a98a784116eac39e4cd5652db98b75549afe4ec9a7b36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1913.51</v>
          </cell>
        </row>
        <row r="55">
          <cell r="D55">
            <v>212704882</v>
          </cell>
          <cell r="E55" t="str">
            <v>16-06-2021</v>
          </cell>
          <cell r="F55" t="str">
            <v>Tax Invoice</v>
          </cell>
          <cell r="G55">
            <v>17056.4</v>
          </cell>
          <cell r="H55" t="str">
            <v>27AADCB2923M1ZL</v>
          </cell>
          <cell r="I55" t="str">
            <v>ACT</v>
          </cell>
          <cell r="J55" t="str">
            <v>0a45dc66a724ce25820a1a33893431d1833a857fc2d9be9a5985ea885d94f47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17056.4</v>
          </cell>
        </row>
        <row r="56">
          <cell r="D56">
            <v>212704884</v>
          </cell>
          <cell r="E56" t="str">
            <v>16-06-2021</v>
          </cell>
          <cell r="F56" t="str">
            <v>Tax Invoice</v>
          </cell>
          <cell r="G56">
            <v>8728.92</v>
          </cell>
          <cell r="H56" t="str">
            <v>27AADCB2923M1ZL</v>
          </cell>
          <cell r="I56" t="str">
            <v>ACT</v>
          </cell>
          <cell r="J56" t="str">
            <v>deec41df1c924c09a5b6e46d1ef0019ce5ff28679e549ebc7e80284fc3e68c90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">
          <cell r="O56">
            <v>8728.92</v>
          </cell>
        </row>
        <row r="57">
          <cell r="D57">
            <v>212704885</v>
          </cell>
          <cell r="E57" t="str">
            <v>16-06-2021</v>
          </cell>
          <cell r="F57" t="str">
            <v>Tax Invoice</v>
          </cell>
          <cell r="G57">
            <v>55586.33</v>
          </cell>
          <cell r="H57" t="str">
            <v>27AADCB2923M1ZL</v>
          </cell>
          <cell r="I57" t="str">
            <v>ACT</v>
          </cell>
          <cell r="J57" t="str">
            <v>7b98c61d89e8749685dc9ee8e4237ba3af48d1a8569d7318d37c6cfbff8f01c1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">
          <cell r="O57">
            <v>55586.33</v>
          </cell>
        </row>
        <row r="58">
          <cell r="D58">
            <v>212704886</v>
          </cell>
          <cell r="E58" t="str">
            <v>16-06-2021</v>
          </cell>
          <cell r="F58" t="str">
            <v>Tax Invoice</v>
          </cell>
          <cell r="G58">
            <v>55574.52</v>
          </cell>
          <cell r="H58" t="str">
            <v>27AADCB2923M1ZL</v>
          </cell>
          <cell r="I58" t="str">
            <v>ACT</v>
          </cell>
          <cell r="J58" t="str">
            <v>f1822e157f97cdf3b46bdcac526564329c9487199f8062ae6c91ccccf36dfd7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">
          <cell r="O58">
            <v>55574.52</v>
          </cell>
        </row>
        <row r="59">
          <cell r="D59">
            <v>212704887</v>
          </cell>
          <cell r="E59" t="str">
            <v>16-06-2021</v>
          </cell>
          <cell r="F59" t="str">
            <v>Tax Invoice</v>
          </cell>
          <cell r="G59">
            <v>17609.97</v>
          </cell>
          <cell r="H59" t="str">
            <v>27AADCB2923M1ZL</v>
          </cell>
          <cell r="I59" t="str">
            <v>ACT</v>
          </cell>
          <cell r="J59" t="str">
            <v>c94a8f32f085b3c263ab6a6159923c9e4669d55ca6606aa3f24fb5613a126a28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">
          <cell r="O59">
            <v>17609.97</v>
          </cell>
        </row>
        <row r="60">
          <cell r="D60">
            <v>212704888</v>
          </cell>
          <cell r="E60" t="str">
            <v>16-06-2021</v>
          </cell>
          <cell r="F60" t="str">
            <v>Tax Invoice</v>
          </cell>
          <cell r="G60">
            <v>10984.97</v>
          </cell>
          <cell r="H60" t="str">
            <v>27AADCB2923M1ZL</v>
          </cell>
          <cell r="I60" t="str">
            <v>ACT</v>
          </cell>
          <cell r="J60" t="str">
            <v>4a681860a92fac9eca9b944d61339da0ac9de6fb869e77d5c527ee4d40d87289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">
          <cell r="O60">
            <v>10984.97</v>
          </cell>
        </row>
        <row r="61">
          <cell r="D61">
            <v>212704889</v>
          </cell>
          <cell r="E61" t="str">
            <v>16-06-2021</v>
          </cell>
          <cell r="F61" t="str">
            <v>Tax Invoice</v>
          </cell>
          <cell r="G61">
            <v>22536.91</v>
          </cell>
          <cell r="H61" t="str">
            <v>27AADCB2923M1ZL</v>
          </cell>
          <cell r="I61" t="str">
            <v>ACT</v>
          </cell>
          <cell r="J61" t="str">
            <v>9810ad45585f364cf05098e76ddeb8b9444d3580dd3ae8adedcbd34968171f0d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">
          <cell r="O61">
            <v>22536.91</v>
          </cell>
        </row>
        <row r="62">
          <cell r="D62">
            <v>212704890</v>
          </cell>
          <cell r="E62" t="str">
            <v>16-06-2021</v>
          </cell>
          <cell r="F62" t="str">
            <v>Tax Invoice</v>
          </cell>
          <cell r="G62">
            <v>20495.84</v>
          </cell>
          <cell r="H62" t="str">
            <v>27AADCB2923M1ZL</v>
          </cell>
          <cell r="I62" t="str">
            <v>ACT</v>
          </cell>
          <cell r="J62" t="str">
            <v>cf0b2c2ff0448c34583a118f5cb658bc9c474bc77442888b3abd6992a6fd7ca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">
          <cell r="O62">
            <v>20495.84</v>
          </cell>
        </row>
        <row r="63">
          <cell r="D63">
            <v>212704891</v>
          </cell>
          <cell r="E63" t="str">
            <v>16-06-2021</v>
          </cell>
          <cell r="F63" t="str">
            <v>Tax Invoice</v>
          </cell>
          <cell r="G63">
            <v>48239.4</v>
          </cell>
          <cell r="H63" t="str">
            <v>27AADCB2923M1ZL</v>
          </cell>
          <cell r="I63" t="str">
            <v>ACT</v>
          </cell>
          <cell r="J63" t="str">
            <v>88ec888f85a05b5055288826b992ca70ee6d0d375d29b00c32665d534dd14194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">
          <cell r="O63">
            <v>48239.4</v>
          </cell>
        </row>
        <row r="64">
          <cell r="D64">
            <v>212704892</v>
          </cell>
          <cell r="E64" t="str">
            <v>16-06-2021</v>
          </cell>
          <cell r="F64" t="str">
            <v>Tax Invoice</v>
          </cell>
          <cell r="G64">
            <v>39914.44</v>
          </cell>
          <cell r="H64" t="str">
            <v>27AADCB2923M1ZL</v>
          </cell>
          <cell r="I64" t="str">
            <v>ACT</v>
          </cell>
          <cell r="J64" t="str">
            <v>c9cf2f363d7257581e2691a092016404d6cd4d66c36fad70ce32d756c1faa296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39914.44</v>
          </cell>
        </row>
        <row r="65">
          <cell r="D65">
            <v>212704893</v>
          </cell>
          <cell r="E65" t="str">
            <v>16-06-2021</v>
          </cell>
          <cell r="F65" t="str">
            <v>Tax Invoice</v>
          </cell>
          <cell r="G65">
            <v>4594.79</v>
          </cell>
          <cell r="H65" t="str">
            <v>27AAACE7066P1Z3</v>
          </cell>
          <cell r="I65" t="str">
            <v>ACT</v>
          </cell>
          <cell r="J65" t="str">
            <v>74f9dda7dbf56b78de85d7f5b7c7a0aa007ff084ec0a3e06df8c2c0237cbda6c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4594.79</v>
          </cell>
        </row>
        <row r="66">
          <cell r="D66">
            <v>212704818</v>
          </cell>
          <cell r="E66" t="str">
            <v>16-06-2021</v>
          </cell>
          <cell r="F66" t="str">
            <v>Tax Invoice</v>
          </cell>
          <cell r="G66">
            <v>86890.56</v>
          </cell>
          <cell r="H66" t="str">
            <v>27AADCB2923M1ZL</v>
          </cell>
          <cell r="I66" t="str">
            <v>ACT</v>
          </cell>
          <cell r="J66" t="str">
            <v>93b519730eb31f73bce9f2762bcabf1f9fb1b0690e09ff4b7b3962a753fc81a3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86890.56</v>
          </cell>
        </row>
        <row r="67">
          <cell r="D67">
            <v>212704819</v>
          </cell>
          <cell r="E67" t="str">
            <v>16-06-2021</v>
          </cell>
          <cell r="F67" t="str">
            <v>Tax Invoice</v>
          </cell>
          <cell r="G67">
            <v>366118.55</v>
          </cell>
          <cell r="H67" t="str">
            <v>27AADCB2923M1ZL</v>
          </cell>
          <cell r="I67" t="str">
            <v>ACT</v>
          </cell>
          <cell r="J67" t="str">
            <v>4f6ad04e8aaf8aeeec5b06e47d0660a55c858ca270bdfb627abadf94ce7698a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366118.55</v>
          </cell>
        </row>
        <row r="68">
          <cell r="D68">
            <v>212704820</v>
          </cell>
          <cell r="E68" t="str">
            <v>16-06-2021</v>
          </cell>
          <cell r="F68" t="str">
            <v>Tax Invoice</v>
          </cell>
          <cell r="G68">
            <v>333447.12</v>
          </cell>
          <cell r="H68" t="str">
            <v>27AADCB2923M1ZL</v>
          </cell>
          <cell r="I68" t="str">
            <v>ACT</v>
          </cell>
          <cell r="J68" t="str">
            <v>59e95581399bcd7f703ac786b04e7aa3b31cdcba48d9b2276330563d6fc11c16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333447.12</v>
          </cell>
        </row>
        <row r="69">
          <cell r="D69">
            <v>212704821</v>
          </cell>
          <cell r="E69" t="str">
            <v>16-06-2021</v>
          </cell>
          <cell r="F69" t="str">
            <v>Tax Invoice</v>
          </cell>
          <cell r="G69">
            <v>99559.29</v>
          </cell>
          <cell r="H69" t="str">
            <v>27AADCB2923M1ZL</v>
          </cell>
          <cell r="I69" t="str">
            <v>ACT</v>
          </cell>
          <cell r="J69" t="str">
            <v>787de60affc0bb1d6db70911e7fec9d78db5589e3dd96cd48fd605331ee94c9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99559.29</v>
          </cell>
        </row>
        <row r="70">
          <cell r="D70">
            <v>212704822</v>
          </cell>
          <cell r="E70" t="str">
            <v>16-06-2021</v>
          </cell>
          <cell r="F70" t="str">
            <v>Tax Invoice</v>
          </cell>
          <cell r="G70">
            <v>22962.14</v>
          </cell>
          <cell r="H70" t="str">
            <v>27AADCB2923M1ZL</v>
          </cell>
          <cell r="I70" t="str">
            <v>ACT</v>
          </cell>
          <cell r="J70" t="str">
            <v>5b8c562887aeb1273aab8c04c1f886f113608407c711ee3e60fa3efb08aa0c2f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22962.14</v>
          </cell>
        </row>
        <row r="71">
          <cell r="D71">
            <v>212704823</v>
          </cell>
          <cell r="E71" t="str">
            <v>16-06-2021</v>
          </cell>
          <cell r="F71" t="str">
            <v>Tax Invoice</v>
          </cell>
          <cell r="G71">
            <v>133694.9</v>
          </cell>
          <cell r="H71" t="str">
            <v>27AADCB2923M1ZL</v>
          </cell>
          <cell r="I71" t="str">
            <v>ACT</v>
          </cell>
          <cell r="J71" t="str">
            <v>662d921584f69ef570207f37b6c3bd2c32e2b924c0430c04e7740ae2877e60d5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133694.9</v>
          </cell>
        </row>
        <row r="72">
          <cell r="D72">
            <v>212704824</v>
          </cell>
          <cell r="E72" t="str">
            <v>16-06-2021</v>
          </cell>
          <cell r="F72" t="str">
            <v>Tax Invoice</v>
          </cell>
          <cell r="G72">
            <v>78560.28</v>
          </cell>
          <cell r="H72" t="str">
            <v>27AADCB2923M1ZL</v>
          </cell>
          <cell r="I72" t="str">
            <v>ACT</v>
          </cell>
          <cell r="J72" t="str">
            <v>589db275fbf7f78d7168c21579925738af86d29a9b54f0703452d1cd495d178c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78560.28</v>
          </cell>
        </row>
        <row r="73">
          <cell r="D73">
            <v>212704825</v>
          </cell>
          <cell r="E73" t="str">
            <v>16-06-2021</v>
          </cell>
          <cell r="F73" t="str">
            <v>Tax Invoice</v>
          </cell>
          <cell r="G73">
            <v>21993.57</v>
          </cell>
          <cell r="H73" t="str">
            <v>27AADCB2923M1ZL</v>
          </cell>
          <cell r="I73" t="str">
            <v>ACT</v>
          </cell>
          <cell r="J73" t="str">
            <v>67454cdc1f8a52ae9776a484f46c76588614e156614922a968385b0a68072ce5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1993.57</v>
          </cell>
        </row>
        <row r="74">
          <cell r="D74">
            <v>212704826</v>
          </cell>
          <cell r="E74" t="str">
            <v>16-06-2021</v>
          </cell>
          <cell r="F74" t="str">
            <v>Tax Invoice</v>
          </cell>
          <cell r="G74">
            <v>47965.36</v>
          </cell>
          <cell r="H74" t="str">
            <v>27AADCB2923M1ZL</v>
          </cell>
          <cell r="I74" t="str">
            <v>ACT</v>
          </cell>
          <cell r="J74" t="str">
            <v>35e37f7d3e0b904b6d6b7f4d37c4a4bec5b53770bc71bfcdabb19ee4e5e7f928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47965.36</v>
          </cell>
        </row>
        <row r="75">
          <cell r="D75">
            <v>212704827</v>
          </cell>
          <cell r="E75" t="str">
            <v>16-06-2021</v>
          </cell>
          <cell r="F75" t="str">
            <v>Tax Invoice</v>
          </cell>
          <cell r="G75">
            <v>5558.63</v>
          </cell>
          <cell r="H75" t="str">
            <v>27AADCB2923M1ZL</v>
          </cell>
          <cell r="I75" t="str">
            <v>ACT</v>
          </cell>
          <cell r="J75" t="str">
            <v>11ed10ab4e626b94c14d3ee0c9d55bb1da803eff7dcfe6547bf55393d9928763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5558.63</v>
          </cell>
        </row>
        <row r="76">
          <cell r="D76">
            <v>212704828</v>
          </cell>
          <cell r="E76" t="str">
            <v>16-06-2021</v>
          </cell>
          <cell r="F76" t="str">
            <v>Tax Invoice</v>
          </cell>
          <cell r="G76">
            <v>47394.85</v>
          </cell>
          <cell r="H76" t="str">
            <v>27AADCB2923M1ZL</v>
          </cell>
          <cell r="I76" t="str">
            <v>ACT</v>
          </cell>
          <cell r="J76" t="str">
            <v>02f249d11feaefc8e8a4789ec04edfa6fd5bb75c4d880b26af561cc161f0122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47394.85</v>
          </cell>
        </row>
        <row r="77">
          <cell r="D77">
            <v>212704829</v>
          </cell>
          <cell r="E77" t="str">
            <v>16-06-2021</v>
          </cell>
          <cell r="F77" t="str">
            <v>Tax Invoice</v>
          </cell>
          <cell r="G77">
            <v>2055.25</v>
          </cell>
          <cell r="H77" t="str">
            <v>27AADCB2923M1ZL</v>
          </cell>
          <cell r="I77" t="str">
            <v>ACT</v>
          </cell>
          <cell r="J77" t="str">
            <v>edb0ee7fb20cf39e362b510b6a1800b372f75b3fcf4777abb2af190a08c8a293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055.25</v>
          </cell>
        </row>
        <row r="78">
          <cell r="D78">
            <v>212704830</v>
          </cell>
          <cell r="E78" t="str">
            <v>16-06-2021</v>
          </cell>
          <cell r="F78" t="str">
            <v>Tax Invoice</v>
          </cell>
          <cell r="G78">
            <v>375615.21</v>
          </cell>
          <cell r="H78" t="str">
            <v>27AADCB2923M1ZL</v>
          </cell>
          <cell r="I78" t="str">
            <v>ACT</v>
          </cell>
          <cell r="J78" t="str">
            <v>3d366662894076b845abbf7d10ff7b80aecb8d42c3d675446287230fdd6e621a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375615.21</v>
          </cell>
        </row>
        <row r="79">
          <cell r="D79">
            <v>212704831</v>
          </cell>
          <cell r="E79" t="str">
            <v>16-06-2021</v>
          </cell>
          <cell r="F79" t="str">
            <v>Tax Invoice</v>
          </cell>
          <cell r="G79">
            <v>246098.85</v>
          </cell>
          <cell r="H79" t="str">
            <v>27AADCB2923M1ZL</v>
          </cell>
          <cell r="I79" t="str">
            <v>ACT</v>
          </cell>
          <cell r="J79" t="str">
            <v>b4d5f72d403d8fc0188eb1ea3a40773e5b27feae8546cf0b37d89d96440a9efa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246098.85</v>
          </cell>
        </row>
        <row r="80">
          <cell r="D80">
            <v>212704832</v>
          </cell>
          <cell r="E80" t="str">
            <v>16-06-2021</v>
          </cell>
          <cell r="F80" t="str">
            <v>Tax Invoice</v>
          </cell>
          <cell r="G80">
            <v>6559.09</v>
          </cell>
          <cell r="H80" t="str">
            <v>27AADCB2923M1ZL</v>
          </cell>
          <cell r="I80" t="str">
            <v>ACT</v>
          </cell>
          <cell r="J80" t="str">
            <v>ab34b9f02d8abea7e3952b23046d169ecaf2f07810d090d1bc156e103976d8b0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6559.09</v>
          </cell>
        </row>
        <row r="81">
          <cell r="D81">
            <v>212704833</v>
          </cell>
          <cell r="E81" t="str">
            <v>16-06-2021</v>
          </cell>
          <cell r="F81" t="str">
            <v>Tax Invoice</v>
          </cell>
          <cell r="G81">
            <v>132074.82</v>
          </cell>
          <cell r="H81" t="str">
            <v>27AADCB2923M1ZL</v>
          </cell>
          <cell r="I81" t="str">
            <v>ACT</v>
          </cell>
          <cell r="J81" t="str">
            <v>7161020fac2db8a7eca1e1f787c818f15c3e8af8488e7336dd3b3f762771eb46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132074.82</v>
          </cell>
        </row>
        <row r="82">
          <cell r="D82">
            <v>212704834</v>
          </cell>
          <cell r="E82" t="str">
            <v>16-06-2021</v>
          </cell>
          <cell r="F82" t="str">
            <v>Tax Invoice</v>
          </cell>
          <cell r="G82">
            <v>37218.99</v>
          </cell>
          <cell r="H82" t="str">
            <v>27AADCB2923M1ZL</v>
          </cell>
          <cell r="I82" t="str">
            <v>ACT</v>
          </cell>
          <cell r="J82" t="str">
            <v>318f1687b146d26d8f06e5e2e3fb91c91e063a4099165b2ff7ba16106874ec1e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7218.99</v>
          </cell>
        </row>
        <row r="83">
          <cell r="D83">
            <v>212704835</v>
          </cell>
          <cell r="E83" t="str">
            <v>16-06-2021</v>
          </cell>
          <cell r="F83" t="str">
            <v>Tax Invoice</v>
          </cell>
          <cell r="G83">
            <v>22678.66</v>
          </cell>
          <cell r="H83" t="str">
            <v>27AADCB2923M1ZL</v>
          </cell>
          <cell r="I83" t="str">
            <v>ACT</v>
          </cell>
          <cell r="J83" t="str">
            <v>f119a4a6266451ea259ee3614bece3b3894a7aca5fab2e615e2d913f724f50c8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22678.66</v>
          </cell>
        </row>
        <row r="84">
          <cell r="D84">
            <v>212704836</v>
          </cell>
          <cell r="E84" t="str">
            <v>16-06-2021</v>
          </cell>
          <cell r="F84" t="str">
            <v>Tax Invoice</v>
          </cell>
          <cell r="G84">
            <v>29879.13</v>
          </cell>
          <cell r="H84" t="str">
            <v>27AADCB2923M1ZL</v>
          </cell>
          <cell r="I84" t="str">
            <v>ACT</v>
          </cell>
          <cell r="J84" t="str">
            <v>ae55f6f921ff7af8c44313f4a0f12e3426aa9bc082566676c34cb84d92176d68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29879.13</v>
          </cell>
        </row>
        <row r="85">
          <cell r="D85">
            <v>212704837</v>
          </cell>
          <cell r="E85" t="str">
            <v>16-06-2021</v>
          </cell>
          <cell r="F85" t="str">
            <v>Tax Invoice</v>
          </cell>
          <cell r="G85">
            <v>11965.35</v>
          </cell>
          <cell r="H85" t="str">
            <v>27AADCB2923M1ZL</v>
          </cell>
          <cell r="I85" t="str">
            <v>ACT</v>
          </cell>
          <cell r="J85" t="str">
            <v>ef265fea15886710eb3b4e059efd73e67ba6e2d17b1a50c871a0c56490c078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1965.35</v>
          </cell>
        </row>
        <row r="86">
          <cell r="D86">
            <v>212704838</v>
          </cell>
          <cell r="E86" t="str">
            <v>16-06-2021</v>
          </cell>
          <cell r="F86" t="str">
            <v>Tax Invoice</v>
          </cell>
          <cell r="G86">
            <v>15296.28</v>
          </cell>
          <cell r="H86" t="str">
            <v>27AADCB2923M1ZL</v>
          </cell>
          <cell r="I86" t="str">
            <v>ACT</v>
          </cell>
          <cell r="J86" t="str">
            <v>fec6cbef1930eb249b32dad78d85941f76241dce76910f779b5f4ac0efa0fbe3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5296.28</v>
          </cell>
        </row>
        <row r="87">
          <cell r="D87">
            <v>212704839</v>
          </cell>
          <cell r="E87" t="str">
            <v>16-06-2021</v>
          </cell>
          <cell r="F87" t="str">
            <v>Tax Invoice</v>
          </cell>
          <cell r="G87">
            <v>11481.07</v>
          </cell>
          <cell r="H87" t="str">
            <v>27AADCB2923M1ZL</v>
          </cell>
          <cell r="I87" t="str">
            <v>ACT</v>
          </cell>
          <cell r="J87" t="str">
            <v>1aaa9f45ac9d6a6e8340f4a18ea22b4083cbce8b9605c9920ac9270c326bc25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1481.07</v>
          </cell>
        </row>
        <row r="88">
          <cell r="D88">
            <v>212704840</v>
          </cell>
          <cell r="E88" t="str">
            <v>16-06-2021</v>
          </cell>
          <cell r="F88" t="str">
            <v>Tax Invoice</v>
          </cell>
          <cell r="G88">
            <v>82032.95</v>
          </cell>
          <cell r="H88" t="str">
            <v>27AADCB2923M1ZL</v>
          </cell>
          <cell r="I88" t="str">
            <v>ACT</v>
          </cell>
          <cell r="J88" t="str">
            <v>7eeb3d4dcf1d60d86b0b77662a7a0b160f9e7a9de55a013ec5c5baa78f3fe846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82032.95</v>
          </cell>
        </row>
        <row r="89">
          <cell r="D89">
            <v>212704841</v>
          </cell>
          <cell r="E89" t="str">
            <v>16-06-2021</v>
          </cell>
          <cell r="F89" t="str">
            <v>Tax Invoice</v>
          </cell>
          <cell r="G89">
            <v>7654.05</v>
          </cell>
          <cell r="H89" t="str">
            <v>27AADCB2923M1ZL</v>
          </cell>
          <cell r="I89" t="str">
            <v>ACT</v>
          </cell>
          <cell r="J89" t="str">
            <v>0534529ad694b7e982f360767a82dc7d2a0f1033da6dbd101f77c495a648f9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7654.05</v>
          </cell>
        </row>
        <row r="90">
          <cell r="D90">
            <v>212704842</v>
          </cell>
          <cell r="E90" t="str">
            <v>16-06-2021</v>
          </cell>
          <cell r="F90" t="str">
            <v>Tax Invoice</v>
          </cell>
          <cell r="G90">
            <v>7441.43</v>
          </cell>
          <cell r="H90" t="str">
            <v>27AADCB2923M1ZL</v>
          </cell>
          <cell r="I90" t="str">
            <v>ACT</v>
          </cell>
          <cell r="J90" t="str">
            <v>95eb66a95e612955efd8576f9072b2b1ab46c864eded4e1ff0de3273ca5fcb34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7441.43</v>
          </cell>
        </row>
        <row r="91">
          <cell r="D91">
            <v>212704843</v>
          </cell>
          <cell r="E91" t="str">
            <v>16-06-2021</v>
          </cell>
          <cell r="F91" t="str">
            <v>Tax Invoice</v>
          </cell>
          <cell r="G91">
            <v>20552.52</v>
          </cell>
          <cell r="H91" t="str">
            <v>27AADCB2923M1ZL</v>
          </cell>
          <cell r="I91" t="str">
            <v>ACT</v>
          </cell>
          <cell r="J91" t="str">
            <v>b6151ff0976e1af1c83a37d18901a068d98f69c1e33517b32993b2f7bef30e7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0552.52</v>
          </cell>
        </row>
        <row r="92">
          <cell r="D92">
            <v>212704844</v>
          </cell>
          <cell r="E92" t="str">
            <v>16-06-2021</v>
          </cell>
          <cell r="F92" t="str">
            <v>Tax Invoice</v>
          </cell>
          <cell r="G92">
            <v>15733.32</v>
          </cell>
          <cell r="H92" t="str">
            <v>27AADCB2923M1ZL</v>
          </cell>
          <cell r="I92" t="str">
            <v>ACT</v>
          </cell>
          <cell r="J92" t="str">
            <v>58c70adb0cfc66b7fe3dd3754e6b40512f097b86ff55d8eae3d60d1e85674919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15733.32</v>
          </cell>
        </row>
        <row r="93">
          <cell r="D93">
            <v>212704845</v>
          </cell>
          <cell r="E93" t="str">
            <v>16-06-2021</v>
          </cell>
          <cell r="F93" t="str">
            <v>Tax Invoice</v>
          </cell>
          <cell r="G93">
            <v>6283.88</v>
          </cell>
          <cell r="H93" t="str">
            <v>27AADCB2923M1ZL</v>
          </cell>
          <cell r="I93" t="str">
            <v>ACT</v>
          </cell>
          <cell r="J93" t="str">
            <v>f8e7af33a57f8985d4c87d11b6121ac29ae678c4d76aebc183c38f8a26a2056f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6283.88</v>
          </cell>
        </row>
        <row r="94">
          <cell r="D94">
            <v>212704846</v>
          </cell>
          <cell r="E94" t="str">
            <v>16-06-2021</v>
          </cell>
          <cell r="F94" t="str">
            <v>Tax Invoice</v>
          </cell>
          <cell r="G94">
            <v>6283.88</v>
          </cell>
          <cell r="H94" t="str">
            <v>27AADCB2923M1ZL</v>
          </cell>
          <cell r="I94" t="str">
            <v>ACT</v>
          </cell>
          <cell r="J94" t="str">
            <v>f6eaf2117fa20d472247c137378f667b329f83e4807e10bb3567afe476a80cc5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6283.88</v>
          </cell>
        </row>
        <row r="95">
          <cell r="D95">
            <v>212704847</v>
          </cell>
          <cell r="E95" t="str">
            <v>16-06-2021</v>
          </cell>
          <cell r="F95" t="str">
            <v>Tax Invoice</v>
          </cell>
          <cell r="G95">
            <v>1511.91</v>
          </cell>
          <cell r="H95" t="str">
            <v>27AADCB2923M1ZL</v>
          </cell>
          <cell r="I95" t="str">
            <v>ACT</v>
          </cell>
          <cell r="J95" t="str">
            <v>78f2beaf99bdf85d950f70bf32dca9055745c6761c86d5ec1ce154e45dadc9b6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1511.91</v>
          </cell>
        </row>
        <row r="96">
          <cell r="D96">
            <v>212704848</v>
          </cell>
          <cell r="E96" t="str">
            <v>16-06-2021</v>
          </cell>
          <cell r="F96" t="str">
            <v>Tax Invoice</v>
          </cell>
          <cell r="G96">
            <v>1511.91</v>
          </cell>
          <cell r="H96" t="str">
            <v>27AADCB2923M1ZL</v>
          </cell>
          <cell r="I96" t="str">
            <v>ACT</v>
          </cell>
          <cell r="J96" t="str">
            <v>a83a3d7a7534f20b6c356ab445c006c7419f1f8e20423b494b0aef3c6ad971e2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511.91</v>
          </cell>
        </row>
        <row r="97">
          <cell r="D97">
            <v>212704849</v>
          </cell>
          <cell r="E97" t="str">
            <v>16-06-2021</v>
          </cell>
          <cell r="F97" t="str">
            <v>Tax Invoice</v>
          </cell>
          <cell r="G97">
            <v>18804.39</v>
          </cell>
          <cell r="H97" t="str">
            <v>27AADCB2923M1ZL</v>
          </cell>
          <cell r="I97" t="str">
            <v>ACT</v>
          </cell>
          <cell r="J97" t="str">
            <v>f4b0a14c86174e4a8fc91787358be7f1a93a62683f70bb1399df41ac94e2c9ca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8804.39</v>
          </cell>
        </row>
        <row r="98">
          <cell r="D98">
            <v>212704850</v>
          </cell>
          <cell r="E98" t="str">
            <v>16-06-2021</v>
          </cell>
          <cell r="F98" t="str">
            <v>Tax Invoice</v>
          </cell>
          <cell r="G98">
            <v>7654.04</v>
          </cell>
          <cell r="H98" t="str">
            <v>27AADCB2923M1ZL</v>
          </cell>
          <cell r="I98" t="str">
            <v>ACT</v>
          </cell>
          <cell r="J98" t="str">
            <v>e673a1169810783d17fc1d727ac6f0e713d4d27c6def5bf54b12d2b7ee9ae2b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7654.04</v>
          </cell>
        </row>
        <row r="99">
          <cell r="D99">
            <v>212704851</v>
          </cell>
          <cell r="E99" t="str">
            <v>16-06-2021</v>
          </cell>
          <cell r="F99" t="str">
            <v>Tax Invoice</v>
          </cell>
          <cell r="G99">
            <v>48239.4</v>
          </cell>
          <cell r="H99" t="str">
            <v>27AADCB2923M1ZL</v>
          </cell>
          <cell r="I99" t="str">
            <v>ACT</v>
          </cell>
          <cell r="J99" t="str">
            <v>9afba51494b05f33501316f0ea9f819fe0f4337b36071151ce7ae0984388e4c2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39.4</v>
          </cell>
        </row>
        <row r="100">
          <cell r="D100">
            <v>212704852</v>
          </cell>
          <cell r="E100" t="str">
            <v>16-06-2021</v>
          </cell>
          <cell r="F100" t="str">
            <v>Tax Invoice</v>
          </cell>
          <cell r="G100">
            <v>24119.7</v>
          </cell>
          <cell r="H100" t="str">
            <v>27AADCB2923M1ZL</v>
          </cell>
          <cell r="I100" t="str">
            <v>ACT</v>
          </cell>
          <cell r="J100" t="str">
            <v>f40c23ea5dea69e2e0da2348fb5d36671c5bd83decaf531a18f13b0aeda5b2cb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24119.7</v>
          </cell>
        </row>
        <row r="101">
          <cell r="D101">
            <v>212704853</v>
          </cell>
          <cell r="E101" t="str">
            <v>16-06-2021</v>
          </cell>
          <cell r="F101" t="str">
            <v>Tax Invoice</v>
          </cell>
          <cell r="G101">
            <v>19027</v>
          </cell>
          <cell r="H101" t="str">
            <v>27AADCB2923M1ZL</v>
          </cell>
          <cell r="I101" t="str">
            <v>ACT</v>
          </cell>
          <cell r="J101" t="str">
            <v>d67a675cc8d81af71c713d1037a6dc42c8cbacb4d14a9444f0958cde48816e7d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027</v>
          </cell>
        </row>
        <row r="102">
          <cell r="D102">
            <v>212704854</v>
          </cell>
          <cell r="E102" t="str">
            <v>16-06-2021</v>
          </cell>
          <cell r="F102" t="str">
            <v>Tax Invoice</v>
          </cell>
          <cell r="G102">
            <v>40679.84</v>
          </cell>
          <cell r="H102" t="str">
            <v>27AADCB2923M1ZL</v>
          </cell>
          <cell r="I102" t="str">
            <v>ACT</v>
          </cell>
          <cell r="J102" t="str">
            <v>d55871d7eabc22d05392cb25d3c278f23f0275667f717bacdec25d53b396cbf4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40679.84</v>
          </cell>
        </row>
        <row r="103">
          <cell r="D103">
            <v>212704855</v>
          </cell>
          <cell r="E103" t="str">
            <v>16-06-2021</v>
          </cell>
          <cell r="F103" t="str">
            <v>Tax Invoice</v>
          </cell>
          <cell r="G103">
            <v>40679.84</v>
          </cell>
          <cell r="H103" t="str">
            <v>27AADCB2923M1ZL</v>
          </cell>
          <cell r="I103" t="str">
            <v>ACT</v>
          </cell>
          <cell r="J103" t="str">
            <v>ebfdf250a4fb0a0ed504b7973c2c01ac12368bfec8f0f050d961ef09e87c6c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40679.84</v>
          </cell>
        </row>
        <row r="104">
          <cell r="D104">
            <v>212704856</v>
          </cell>
          <cell r="E104" t="str">
            <v>16-06-2021</v>
          </cell>
          <cell r="F104" t="str">
            <v>Tax Invoice</v>
          </cell>
          <cell r="G104">
            <v>6803.6</v>
          </cell>
          <cell r="H104" t="str">
            <v>27AADCB2923M1ZL</v>
          </cell>
          <cell r="I104" t="str">
            <v>ACT</v>
          </cell>
          <cell r="J104" t="str">
            <v>13a331dc37b86e3315671b9f2cc532dbfb14734f258a7f1c9f33b3e12ffb47ed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6803.6</v>
          </cell>
        </row>
        <row r="105">
          <cell r="D105">
            <v>212704857</v>
          </cell>
          <cell r="E105" t="str">
            <v>16-06-2021</v>
          </cell>
          <cell r="F105" t="str">
            <v>Tax Invoice</v>
          </cell>
          <cell r="G105">
            <v>40679.84</v>
          </cell>
          <cell r="H105" t="str">
            <v>27AADCB2923M1ZL</v>
          </cell>
          <cell r="I105" t="str">
            <v>ACT</v>
          </cell>
          <cell r="J105" t="str">
            <v>0949c6c0395ae0047d95a3a4c7b68aba676b08e786fcb36f2934b14cd7ee33e0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40679.84</v>
          </cell>
        </row>
        <row r="106">
          <cell r="D106">
            <v>212704858</v>
          </cell>
          <cell r="E106" t="str">
            <v>16-06-2021</v>
          </cell>
          <cell r="F106" t="str">
            <v>Tax Invoice</v>
          </cell>
          <cell r="G106">
            <v>40679.84</v>
          </cell>
          <cell r="H106" t="str">
            <v>27AADCB2923M1ZL</v>
          </cell>
          <cell r="I106" t="str">
            <v>ACT</v>
          </cell>
          <cell r="J106" t="str">
            <v>8e50407b6c403d69431d3ad13442020866bfc4388f8ff7f9070df7a7c2c71b4c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40679.84</v>
          </cell>
        </row>
        <row r="107">
          <cell r="D107">
            <v>212704859</v>
          </cell>
          <cell r="E107" t="str">
            <v>16-06-2021</v>
          </cell>
          <cell r="F107" t="str">
            <v>Tax Invoice</v>
          </cell>
          <cell r="G107">
            <v>49219.77</v>
          </cell>
          <cell r="H107" t="str">
            <v>27AADCB2923M1ZL</v>
          </cell>
          <cell r="I107" t="str">
            <v>ACT</v>
          </cell>
          <cell r="J107" t="str">
            <v>baadcc1e572b69e0bad584ac97b2bbc7dcf377a6360074c9106ff91eda972017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49219.77</v>
          </cell>
        </row>
        <row r="108">
          <cell r="D108">
            <v>212704860</v>
          </cell>
          <cell r="E108" t="str">
            <v>16-06-2021</v>
          </cell>
          <cell r="F108" t="str">
            <v>Tax Invoice</v>
          </cell>
          <cell r="G108">
            <v>9992.78</v>
          </cell>
          <cell r="H108" t="str">
            <v>27AADCB2923M1ZL</v>
          </cell>
          <cell r="I108" t="str">
            <v>ACT</v>
          </cell>
          <cell r="J108" t="str">
            <v>97804e820acbebd597467aefdc04cab21a333ef8205798cc50e61cce9b0260f2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9992.78</v>
          </cell>
        </row>
        <row r="109">
          <cell r="D109">
            <v>212704861</v>
          </cell>
          <cell r="E109" t="str">
            <v>16-06-2021</v>
          </cell>
          <cell r="F109" t="str">
            <v>Tax Invoice</v>
          </cell>
          <cell r="G109">
            <v>25277.26</v>
          </cell>
          <cell r="H109" t="str">
            <v>27AADCB2923M1ZL</v>
          </cell>
          <cell r="I109" t="str">
            <v>ACT</v>
          </cell>
          <cell r="J109" t="str">
            <v>1de5f9051d07e34cbc0757ba24b1d7883d978e0b531503c810b264d9214fd07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25277.26</v>
          </cell>
        </row>
        <row r="110">
          <cell r="D110">
            <v>212704862</v>
          </cell>
          <cell r="E110" t="str">
            <v>16-06-2021</v>
          </cell>
          <cell r="F110" t="str">
            <v>Tax Invoice</v>
          </cell>
          <cell r="G110">
            <v>7465.05</v>
          </cell>
          <cell r="H110" t="str">
            <v>27AAACE7066P1Z3</v>
          </cell>
          <cell r="I110" t="str">
            <v>ACT</v>
          </cell>
          <cell r="J110" t="str">
            <v>418fb481d7466d50be7efbe293801adf6715591e8e2750ae57492575f1e7518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7465.05</v>
          </cell>
        </row>
        <row r="111">
          <cell r="D111">
            <v>212704863</v>
          </cell>
          <cell r="E111" t="str">
            <v>16-06-2021</v>
          </cell>
          <cell r="F111" t="str">
            <v>Tax Invoice</v>
          </cell>
          <cell r="G111">
            <v>7606.8</v>
          </cell>
          <cell r="H111" t="str">
            <v>27AAACE7066P1Z3</v>
          </cell>
          <cell r="I111" t="str">
            <v>ACT</v>
          </cell>
          <cell r="J111" t="str">
            <v>2041dcaa9aa1260a350681aa1d571945adc96a0db5b51f822f13e3e600026181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7606.8</v>
          </cell>
        </row>
        <row r="112">
          <cell r="D112">
            <v>212704864</v>
          </cell>
          <cell r="E112" t="str">
            <v>16-06-2021</v>
          </cell>
          <cell r="F112" t="str">
            <v>Tax Invoice</v>
          </cell>
          <cell r="G112">
            <v>6756.34</v>
          </cell>
          <cell r="H112" t="str">
            <v>27AAACE7066P1Z3</v>
          </cell>
          <cell r="I112" t="str">
            <v>ACT</v>
          </cell>
          <cell r="J112" t="str">
            <v>22abbd0cb60079cbaab982a7c212f6d8ff2cab726405766e80dea80036a764c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6756.34</v>
          </cell>
        </row>
        <row r="113">
          <cell r="D113">
            <v>212704865</v>
          </cell>
          <cell r="E113" t="str">
            <v>16-06-2021</v>
          </cell>
          <cell r="F113" t="str">
            <v>Tax Invoice</v>
          </cell>
          <cell r="G113">
            <v>32364.34</v>
          </cell>
          <cell r="H113" t="str">
            <v>27AAACE7066P1Z3</v>
          </cell>
          <cell r="I113" t="str">
            <v>ACT</v>
          </cell>
          <cell r="J113" t="str">
            <v>6e0542f02fdb252a6907957c02dc17f3a696d48a54d34b8374c3c50376db1072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32364.34</v>
          </cell>
        </row>
        <row r="114">
          <cell r="D114">
            <v>212704866</v>
          </cell>
          <cell r="E114" t="str">
            <v>16-06-2021</v>
          </cell>
          <cell r="F114" t="str">
            <v>Tax Invoice</v>
          </cell>
          <cell r="G114">
            <v>32364.33</v>
          </cell>
          <cell r="H114" t="str">
            <v>27AAACE7066P1Z3</v>
          </cell>
          <cell r="I114" t="str">
            <v>ACT</v>
          </cell>
          <cell r="J114" t="str">
            <v>39e73e28f3284fb1133d70e3b53224fb73f19b209b3a822432ce02df8c875aac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32364.33</v>
          </cell>
        </row>
        <row r="115">
          <cell r="D115">
            <v>212704867</v>
          </cell>
          <cell r="E115" t="str">
            <v>16-06-2021</v>
          </cell>
          <cell r="F115" t="str">
            <v>Tax Invoice</v>
          </cell>
          <cell r="G115">
            <v>32364.33</v>
          </cell>
          <cell r="H115" t="str">
            <v>27AACCA2867L1ZE</v>
          </cell>
          <cell r="I115" t="str">
            <v>ACT</v>
          </cell>
          <cell r="J115" t="str">
            <v>99518d1a659d8a2b17f350fd37d2fb42cbaefbf95a9f568680469ee9969962f9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">
          <cell r="O115">
            <v>32364.33</v>
          </cell>
        </row>
        <row r="116">
          <cell r="D116">
            <v>212704868</v>
          </cell>
          <cell r="E116" t="str">
            <v>16-06-2021</v>
          </cell>
          <cell r="F116" t="str">
            <v>Tax Invoice</v>
          </cell>
          <cell r="G116">
            <v>32364.33</v>
          </cell>
          <cell r="H116" t="str">
            <v>27AACCA2867L1ZE</v>
          </cell>
          <cell r="I116" t="str">
            <v>ACT</v>
          </cell>
          <cell r="J116" t="str">
            <v>bb4eb9c7cc2da74e5cbe8a7cb43cbeb7d19b1386d12af039c0f259a410c71fa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6">
          <cell r="O116">
            <v>32364.33</v>
          </cell>
        </row>
        <row r="117">
          <cell r="D117">
            <v>212704869</v>
          </cell>
          <cell r="E117" t="str">
            <v>16-06-2021</v>
          </cell>
          <cell r="F117" t="str">
            <v>Tax Invoice</v>
          </cell>
          <cell r="G117">
            <v>89001.91</v>
          </cell>
          <cell r="H117" t="str">
            <v>27AAACE7066P1Z3</v>
          </cell>
          <cell r="I117" t="str">
            <v>ACT</v>
          </cell>
          <cell r="J117" t="str">
            <v>d1cb25e07318bbd5611d198a80266312ebb5642ee07451bd5ec34c9211e30e0c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89001.91</v>
          </cell>
        </row>
        <row r="118">
          <cell r="D118">
            <v>212704870</v>
          </cell>
          <cell r="E118" t="str">
            <v>16-06-2021</v>
          </cell>
          <cell r="F118" t="str">
            <v>Tax Invoice</v>
          </cell>
          <cell r="G118">
            <v>65023.96</v>
          </cell>
          <cell r="H118" t="str">
            <v>27AAACE7066P1Z3</v>
          </cell>
          <cell r="I118" t="str">
            <v>ACT</v>
          </cell>
          <cell r="J118" t="str">
            <v>0c2a0654868d07003382a1a725137cff536803aeeb6d1a204745a9d81411419e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65023.96</v>
          </cell>
        </row>
        <row r="119">
          <cell r="D119">
            <v>212704871</v>
          </cell>
          <cell r="E119" t="str">
            <v>16-06-2021</v>
          </cell>
          <cell r="F119" t="str">
            <v>Tax Invoice</v>
          </cell>
          <cell r="G119">
            <v>89001.91</v>
          </cell>
          <cell r="H119" t="str">
            <v>27AAACE7066P1Z3</v>
          </cell>
          <cell r="I119" t="str">
            <v>ACT</v>
          </cell>
          <cell r="J119" t="str">
            <v>d19291d8db5da4584d5b6680ad584c78c3265b7609ded1f9cc2dcff4116551c6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89001.91</v>
          </cell>
        </row>
        <row r="120">
          <cell r="D120">
            <v>212704872</v>
          </cell>
          <cell r="E120" t="str">
            <v>16-06-2021</v>
          </cell>
          <cell r="F120" t="str">
            <v>Tax Invoice</v>
          </cell>
          <cell r="G120">
            <v>39262.42</v>
          </cell>
          <cell r="H120" t="str">
            <v>27AAACE7066P1Z3</v>
          </cell>
          <cell r="I120" t="str">
            <v>ACT</v>
          </cell>
          <cell r="J120" t="str">
            <v>0670b794d994ac8f197eeec4997397411ddb97a35a73f89436c986a05f03349d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39262.42</v>
          </cell>
        </row>
        <row r="121">
          <cell r="D121">
            <v>212704873</v>
          </cell>
          <cell r="E121" t="str">
            <v>16-06-2021</v>
          </cell>
          <cell r="F121" t="str">
            <v>Tax Invoice</v>
          </cell>
          <cell r="G121">
            <v>4383.96</v>
          </cell>
          <cell r="H121" t="str">
            <v>27AADCB2923M1ZL</v>
          </cell>
          <cell r="I121" t="str">
            <v>ACT</v>
          </cell>
          <cell r="J121" t="str">
            <v>af8e16013fe97fd5bce560263001a6c0a3fe140d10a173b7fe3bc07771f1603e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4383.96</v>
          </cell>
        </row>
        <row r="122">
          <cell r="D122">
            <v>212704874</v>
          </cell>
          <cell r="E122" t="str">
            <v>16-06-2021</v>
          </cell>
          <cell r="F122" t="str">
            <v>Tax Invoice</v>
          </cell>
          <cell r="G122">
            <v>47211.76</v>
          </cell>
          <cell r="H122" t="str">
            <v>27AADCB2923M1ZL</v>
          </cell>
          <cell r="I122" t="str">
            <v>ACT</v>
          </cell>
          <cell r="J122" t="str">
            <v>d1a07e07194378875c00c1bfaa70f17353e995324bc10723310e5e9019661de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47211.76</v>
          </cell>
        </row>
        <row r="123">
          <cell r="D123">
            <v>212704875</v>
          </cell>
          <cell r="E123" t="str">
            <v>16-06-2021</v>
          </cell>
          <cell r="F123" t="str">
            <v>Tax Invoice</v>
          </cell>
          <cell r="G123">
            <v>16675.9</v>
          </cell>
          <cell r="H123" t="str">
            <v>27AADCB2923M1ZL</v>
          </cell>
          <cell r="I123" t="str">
            <v>ACT</v>
          </cell>
          <cell r="J123" t="str">
            <v>f23776b81b1d0958ae5c3e4300f4b14fd9392150e5204929a5b79ad0811ebd8b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16675.9</v>
          </cell>
        </row>
        <row r="124">
          <cell r="D124">
            <v>212704876</v>
          </cell>
          <cell r="E124" t="str">
            <v>16-06-2021</v>
          </cell>
          <cell r="F124" t="str">
            <v>Tax Invoice</v>
          </cell>
          <cell r="G124">
            <v>66703.6</v>
          </cell>
          <cell r="H124" t="str">
            <v>27AADCB2923M1ZL</v>
          </cell>
          <cell r="I124" t="str">
            <v>ACT</v>
          </cell>
          <cell r="J124" t="str">
            <v>cc7fffd270e8ddc4665b6c5185d8e30297939c22048312cf1054a8e69649117c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66703.6</v>
          </cell>
        </row>
        <row r="125">
          <cell r="D125">
            <v>212704877</v>
          </cell>
          <cell r="E125" t="str">
            <v>16-06-2021</v>
          </cell>
          <cell r="F125" t="str">
            <v>Tax Invoice</v>
          </cell>
          <cell r="G125">
            <v>17747.83</v>
          </cell>
          <cell r="H125" t="str">
            <v>27AADCB2923M1ZL</v>
          </cell>
          <cell r="I125" t="str">
            <v>ACT</v>
          </cell>
          <cell r="J125" t="str">
            <v>1a1bd0d7adf1463455955a13dc52912a1198061740b714479e1021ec3541b0ad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17747.83</v>
          </cell>
        </row>
        <row r="126">
          <cell r="D126">
            <v>212704817</v>
          </cell>
          <cell r="E126" t="str">
            <v>16-06-2021</v>
          </cell>
          <cell r="F126" t="str">
            <v>Tax Invoice</v>
          </cell>
          <cell r="G126">
            <v>5386.18</v>
          </cell>
          <cell r="H126" t="str">
            <v>27AACCA2867L1ZE</v>
          </cell>
          <cell r="I126" t="str">
            <v>ACT</v>
          </cell>
          <cell r="J126" t="str">
            <v>8e7815bbce51f2ee14402ee934085f3bc1844a1f17dd2c420d4ef6699aa9a60b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6">
          <cell r="O126">
            <v>5386.18</v>
          </cell>
        </row>
        <row r="127">
          <cell r="D127">
            <v>212704816</v>
          </cell>
          <cell r="E127" t="str">
            <v>16-06-2021</v>
          </cell>
          <cell r="F127" t="str">
            <v>Tax Invoice</v>
          </cell>
          <cell r="G127">
            <v>267005.74</v>
          </cell>
          <cell r="H127" t="str">
            <v>27AAACE7066P1Z3</v>
          </cell>
          <cell r="I127" t="str">
            <v>ACT</v>
          </cell>
          <cell r="J127" t="str">
            <v>af473e514ce17c32a139de70c09f2ae84a22a1e547b45755339a44c5e7877bdd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267005.74</v>
          </cell>
        </row>
        <row r="128">
          <cell r="D128">
            <v>212704807</v>
          </cell>
          <cell r="E128" t="str">
            <v>16-06-2021</v>
          </cell>
          <cell r="F128" t="str">
            <v>Tax Invoice</v>
          </cell>
          <cell r="G128">
            <v>7654.05</v>
          </cell>
          <cell r="H128" t="str">
            <v>27AADCB2923M1ZL</v>
          </cell>
          <cell r="I128" t="str">
            <v>ACT</v>
          </cell>
          <cell r="J128" t="str">
            <v>9e9b7aa6ecb67d817bce5a1019b95d37ca5114678f878f475240d644fead7164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7654.05</v>
          </cell>
        </row>
        <row r="129">
          <cell r="D129">
            <v>212704808</v>
          </cell>
          <cell r="E129" t="str">
            <v>16-06-2021</v>
          </cell>
          <cell r="F129" t="str">
            <v>Tax Invoice</v>
          </cell>
          <cell r="G129">
            <v>19027.01</v>
          </cell>
          <cell r="H129" t="str">
            <v>27AADCB2923M1ZL</v>
          </cell>
          <cell r="I129" t="str">
            <v>ACT</v>
          </cell>
          <cell r="J129" t="str">
            <v>6a8a0a13bf3b6ddc6757d2097421fe4d045622bca8f54d946c90ff20b47bae51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19027.01</v>
          </cell>
        </row>
        <row r="130">
          <cell r="D130">
            <v>212704809</v>
          </cell>
          <cell r="E130" t="str">
            <v>16-06-2021</v>
          </cell>
          <cell r="F130" t="str">
            <v>Tax Invoice</v>
          </cell>
          <cell r="G130">
            <v>267891.64</v>
          </cell>
          <cell r="H130" t="str">
            <v>27AADCB2923M1ZL</v>
          </cell>
          <cell r="I130" t="str">
            <v>ACT</v>
          </cell>
          <cell r="J130" t="str">
            <v>df391e332e364984420b6567567209ee15d1a974376ac895830d03634ccf131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267891.64</v>
          </cell>
        </row>
        <row r="131">
          <cell r="D131">
            <v>212704810</v>
          </cell>
          <cell r="E131" t="str">
            <v>16-06-2021</v>
          </cell>
          <cell r="F131" t="str">
            <v>Tax Invoice</v>
          </cell>
          <cell r="G131">
            <v>12643.35</v>
          </cell>
          <cell r="H131" t="str">
            <v>27AACCA2867L1ZE</v>
          </cell>
          <cell r="I131" t="str">
            <v>ACT</v>
          </cell>
          <cell r="J131" t="str">
            <v>2312a6b8f8e09c44da749290cdb9ab844083b5721f8f8547fcd6dfe0d04daffd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1">
          <cell r="O131">
            <v>12643.35</v>
          </cell>
        </row>
        <row r="132">
          <cell r="D132">
            <v>212704811</v>
          </cell>
          <cell r="E132" t="str">
            <v>16-06-2021</v>
          </cell>
          <cell r="F132" t="str">
            <v>Tax Invoice</v>
          </cell>
          <cell r="G132">
            <v>7654.05</v>
          </cell>
          <cell r="H132" t="str">
            <v>27AACCA2867L1ZE</v>
          </cell>
          <cell r="I132" t="str">
            <v>ACT</v>
          </cell>
          <cell r="J132" t="str">
            <v>a1b241461783b15b8b5e7029210b58f5b9a9ccb3921424ef3f42a447bb89b828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">
          <cell r="O132">
            <v>7654.05</v>
          </cell>
        </row>
        <row r="133">
          <cell r="D133">
            <v>212704812</v>
          </cell>
          <cell r="E133" t="str">
            <v>16-06-2021</v>
          </cell>
          <cell r="F133" t="str">
            <v>Tax Invoice</v>
          </cell>
          <cell r="G133">
            <v>7654.05</v>
          </cell>
          <cell r="H133" t="str">
            <v>27AACCA2867L1ZE</v>
          </cell>
          <cell r="I133" t="str">
            <v>ACT</v>
          </cell>
          <cell r="J133" t="str">
            <v>199eecdf6d5f4d1bb63ff5d6a588256d8f67433dbd152f559060d6c2c64baaf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3">
          <cell r="O133">
            <v>7654.05</v>
          </cell>
        </row>
        <row r="134">
          <cell r="D134">
            <v>212704813</v>
          </cell>
          <cell r="E134" t="str">
            <v>16-06-2021</v>
          </cell>
          <cell r="F134" t="str">
            <v>Tax Invoice</v>
          </cell>
          <cell r="G134">
            <v>3827.02</v>
          </cell>
          <cell r="H134" t="str">
            <v>27AAPCS4011D1ZK</v>
          </cell>
          <cell r="I134" t="str">
            <v>ACT</v>
          </cell>
          <cell r="J134" t="str">
            <v>fe0e650783671116e78186e93785e475db46de4838f13f2f861489fea338ce6b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4">
          <cell r="O134">
            <v>3827.02</v>
          </cell>
        </row>
        <row r="135">
          <cell r="D135">
            <v>212704814</v>
          </cell>
          <cell r="E135" t="str">
            <v>16-06-2021</v>
          </cell>
          <cell r="F135" t="str">
            <v>Tax Invoice</v>
          </cell>
          <cell r="G135">
            <v>3827.02</v>
          </cell>
          <cell r="H135" t="str">
            <v>27AAACE7066P1Z3</v>
          </cell>
          <cell r="I135" t="str">
            <v>ACT</v>
          </cell>
          <cell r="J135" t="str">
            <v>4b569d84630d22a937e5b62a607b3ee70cea73623790b4aa9768b2ac1702db73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3827.02</v>
          </cell>
        </row>
        <row r="136">
          <cell r="D136">
            <v>212704815</v>
          </cell>
          <cell r="E136" t="str">
            <v>16-06-2021</v>
          </cell>
          <cell r="F136" t="str">
            <v>Tax Invoice</v>
          </cell>
          <cell r="G136">
            <v>463782.39</v>
          </cell>
          <cell r="H136" t="str">
            <v>27AADCB2923M1ZL</v>
          </cell>
          <cell r="I136" t="str">
            <v>ACT</v>
          </cell>
          <cell r="J136" t="str">
            <v>c8062f776482630a92223209db1f3f8460f86ec44a4709278ec26085570e1c2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63782.39</v>
          </cell>
        </row>
        <row r="137">
          <cell r="D137">
            <v>212704788</v>
          </cell>
          <cell r="E137" t="str">
            <v>16-06-2021</v>
          </cell>
          <cell r="F137" t="str">
            <v>Tax Invoice</v>
          </cell>
          <cell r="G137">
            <v>22536.91</v>
          </cell>
          <cell r="H137" t="str">
            <v>27AADCB2923M1ZL</v>
          </cell>
          <cell r="I137" t="str">
            <v>ACT</v>
          </cell>
          <cell r="J137" t="str">
            <v>5a0b550c73c66f2178b920dc7ed8efde7e6f7e52f66f72720d69c7c6c373f9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22536.91</v>
          </cell>
        </row>
        <row r="138">
          <cell r="D138">
            <v>212704789</v>
          </cell>
          <cell r="E138" t="str">
            <v>16-06-2021</v>
          </cell>
          <cell r="F138" t="str">
            <v>Tax Invoice</v>
          </cell>
          <cell r="G138">
            <v>27793.17</v>
          </cell>
          <cell r="H138" t="str">
            <v>27AADCB2923M1ZL</v>
          </cell>
          <cell r="I138" t="str">
            <v>ACT</v>
          </cell>
          <cell r="J138" t="str">
            <v>d7efd63a1f11ead4d3012d4ac3c9c1e94a20ca64ea2879b5b44b36d7fa141250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">
          <cell r="O138">
            <v>27793.17</v>
          </cell>
        </row>
        <row r="139">
          <cell r="D139">
            <v>212704790</v>
          </cell>
          <cell r="E139" t="str">
            <v>16-06-2021</v>
          </cell>
          <cell r="F139" t="str">
            <v>Tax Invoice</v>
          </cell>
          <cell r="G139">
            <v>14103.29</v>
          </cell>
          <cell r="H139" t="str">
            <v>27AADCB2923M1ZL</v>
          </cell>
          <cell r="I139" t="str">
            <v>ACT</v>
          </cell>
          <cell r="J139" t="str">
            <v>98b7eabc9229a896da9833a0cd08b0ea35e8e6670d53749b0f57cf0589e0824b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14103.29</v>
          </cell>
        </row>
        <row r="140">
          <cell r="D140">
            <v>212704791</v>
          </cell>
          <cell r="E140" t="str">
            <v>16-06-2021</v>
          </cell>
          <cell r="F140" t="str">
            <v>Tax Invoice</v>
          </cell>
          <cell r="G140">
            <v>5764.16</v>
          </cell>
          <cell r="H140" t="str">
            <v>27AADCB2923M1ZL</v>
          </cell>
          <cell r="I140" t="str">
            <v>ACT</v>
          </cell>
          <cell r="J140" t="str">
            <v>3b3ca68b3e804e2367d82817c13e74893e4c47fe0a9764f4eabcf67f7ea269ef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5764.16</v>
          </cell>
        </row>
        <row r="141">
          <cell r="D141">
            <v>212704792</v>
          </cell>
          <cell r="E141" t="str">
            <v>16-06-2021</v>
          </cell>
          <cell r="F141" t="str">
            <v>Tax Invoice</v>
          </cell>
          <cell r="G141">
            <v>39914.43</v>
          </cell>
          <cell r="H141" t="str">
            <v>27AADCB2923M1ZL</v>
          </cell>
          <cell r="I141" t="str">
            <v>ACT</v>
          </cell>
          <cell r="J141" t="str">
            <v>8177528dd2e63463714a605a98321f120fd70fea1ab0ffbb554a338265613c15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39914.43</v>
          </cell>
        </row>
        <row r="142">
          <cell r="D142">
            <v>212704793</v>
          </cell>
          <cell r="E142" t="str">
            <v>16-06-2021</v>
          </cell>
          <cell r="F142" t="str">
            <v>Tax Invoice</v>
          </cell>
          <cell r="G142">
            <v>55574.52</v>
          </cell>
          <cell r="H142" t="str">
            <v>27AADCB2923M1ZL</v>
          </cell>
          <cell r="I142" t="str">
            <v>ACT</v>
          </cell>
          <cell r="J142" t="str">
            <v>96ac34767c95f4dc967fa050bf05ba22d004cbfbbcefa4f1b0ca8a850cd5908b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55574.52</v>
          </cell>
        </row>
        <row r="143">
          <cell r="D143">
            <v>212704794</v>
          </cell>
          <cell r="E143" t="str">
            <v>16-06-2021</v>
          </cell>
          <cell r="F143" t="str">
            <v>Tax Invoice</v>
          </cell>
          <cell r="G143">
            <v>20495.84</v>
          </cell>
          <cell r="H143" t="str">
            <v>27AADCB2923M1ZL</v>
          </cell>
          <cell r="I143" t="str">
            <v>ACT</v>
          </cell>
          <cell r="J143" t="str">
            <v>7b0081bc635310f71a0237326aec865c8da49648472713e236da5cdb5126738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20495.84</v>
          </cell>
        </row>
        <row r="144">
          <cell r="D144">
            <v>212704795</v>
          </cell>
          <cell r="E144" t="str">
            <v>16-06-2021</v>
          </cell>
          <cell r="F144" t="str">
            <v>Tax Invoice</v>
          </cell>
          <cell r="G144">
            <v>7866.66</v>
          </cell>
          <cell r="H144" t="str">
            <v>27AADCB2923M1ZL</v>
          </cell>
          <cell r="I144" t="str">
            <v>ACT</v>
          </cell>
          <cell r="J144" t="str">
            <v>93962ff3edab48b64330af680178f5632ff04173762ce342c8c47b6e05b3e392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866.66</v>
          </cell>
        </row>
        <row r="145">
          <cell r="D145">
            <v>212704796</v>
          </cell>
          <cell r="E145" t="str">
            <v>16-06-2021</v>
          </cell>
          <cell r="F145" t="str">
            <v>Tax Invoice</v>
          </cell>
          <cell r="G145">
            <v>29828.19</v>
          </cell>
          <cell r="H145" t="str">
            <v>27AADCB2923M1ZL</v>
          </cell>
          <cell r="I145" t="str">
            <v>ACT</v>
          </cell>
          <cell r="J145" t="str">
            <v>d612d980b42cd153a30a564ef676a63b3db9fc8c8d5b6e6fb443d7c0b8170c7e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29828.19</v>
          </cell>
        </row>
        <row r="146">
          <cell r="D146">
            <v>212704797</v>
          </cell>
          <cell r="E146" t="str">
            <v>16-06-2021</v>
          </cell>
          <cell r="F146" t="str">
            <v>Tax Invoice</v>
          </cell>
          <cell r="G146">
            <v>17609.97</v>
          </cell>
          <cell r="H146" t="str">
            <v>27AADCB2923M1ZL</v>
          </cell>
          <cell r="I146" t="str">
            <v>ACT</v>
          </cell>
          <cell r="J146" t="str">
            <v>83b9eeb91bb238c17dbc9de5b2301186de8759b64245fbb6522639ee651d397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17609.97</v>
          </cell>
        </row>
        <row r="147">
          <cell r="D147">
            <v>212704798</v>
          </cell>
          <cell r="E147" t="str">
            <v>16-06-2021</v>
          </cell>
          <cell r="F147" t="str">
            <v>Tax Invoice</v>
          </cell>
          <cell r="G147">
            <v>10984.97</v>
          </cell>
          <cell r="H147" t="str">
            <v>27AADCB2923M1ZL</v>
          </cell>
          <cell r="I147" t="str">
            <v>ACT</v>
          </cell>
          <cell r="J147" t="str">
            <v>3546d6f901203b929b5c0f433b9e1818a6f94f89e60cec37485965cb549cedf4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10984.97</v>
          </cell>
        </row>
        <row r="148">
          <cell r="D148">
            <v>212704799</v>
          </cell>
          <cell r="E148" t="str">
            <v>16-06-2021</v>
          </cell>
          <cell r="F148" t="str">
            <v>Tax Invoice</v>
          </cell>
          <cell r="G148">
            <v>80910.83</v>
          </cell>
          <cell r="H148" t="str">
            <v>27AAACE7066P1Z3</v>
          </cell>
          <cell r="I148" t="str">
            <v>ACT</v>
          </cell>
          <cell r="J148" t="str">
            <v>066418189a8a49686e8b9503349c9f7b0c9a52aed2e950d9a4ba4b5ffbf46df8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80910.83</v>
          </cell>
        </row>
        <row r="149">
          <cell r="D149">
            <v>212704800</v>
          </cell>
          <cell r="E149" t="str">
            <v>16-06-2021</v>
          </cell>
          <cell r="F149" t="str">
            <v>Tax Invoice</v>
          </cell>
          <cell r="G149">
            <v>16654.64</v>
          </cell>
          <cell r="H149" t="str">
            <v>27AAACE7066P1Z3</v>
          </cell>
          <cell r="I149" t="str">
            <v>ACT</v>
          </cell>
          <cell r="J149" t="str">
            <v>eb005fff00aa08e859c0afbf77535c359dc5052c8b05d3ca59b3eeab87dc58e5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16654.64</v>
          </cell>
        </row>
        <row r="150">
          <cell r="D150">
            <v>212704801</v>
          </cell>
          <cell r="E150" t="str">
            <v>16-06-2021</v>
          </cell>
          <cell r="F150" t="str">
            <v>Tax Invoice</v>
          </cell>
          <cell r="G150">
            <v>5386.18</v>
          </cell>
          <cell r="H150" t="str">
            <v>27AAACE7066P1Z3</v>
          </cell>
          <cell r="I150" t="str">
            <v>ACT</v>
          </cell>
          <cell r="J150" t="str">
            <v>e86cb4134136ef36cb65d08e270a10fad2e14f6f49350fdbf6f7472147f01ef6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5386.18</v>
          </cell>
        </row>
        <row r="151">
          <cell r="D151">
            <v>212704802</v>
          </cell>
          <cell r="E151" t="str">
            <v>16-06-2021</v>
          </cell>
          <cell r="F151" t="str">
            <v>Tax Invoice</v>
          </cell>
          <cell r="G151">
            <v>15721.5</v>
          </cell>
          <cell r="H151" t="str">
            <v>27AAACE7066P1Z3</v>
          </cell>
          <cell r="I151" t="str">
            <v>ACT</v>
          </cell>
          <cell r="J151" t="str">
            <v>89131d55595ff19a1d178a21e96cb3ebc361fa87603f5f39a285e361c1575207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5721.5</v>
          </cell>
        </row>
        <row r="152">
          <cell r="D152">
            <v>212704803</v>
          </cell>
          <cell r="E152" t="str">
            <v>16-06-2021</v>
          </cell>
          <cell r="F152" t="str">
            <v>Tax Invoice</v>
          </cell>
          <cell r="G152">
            <v>26978.15</v>
          </cell>
          <cell r="H152" t="str">
            <v>27AAACE7066P1Z3</v>
          </cell>
          <cell r="I152" t="str">
            <v>ACT</v>
          </cell>
          <cell r="J152" t="str">
            <v>c99b694f4b1247b7aced65958b451394ce06a787208bf91245984f7e7208769e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2">
          <cell r="O152">
            <v>26978.15</v>
          </cell>
        </row>
        <row r="153">
          <cell r="D153">
            <v>212704804</v>
          </cell>
          <cell r="E153" t="str">
            <v>16-06-2021</v>
          </cell>
          <cell r="F153" t="str">
            <v>Tax Invoice</v>
          </cell>
          <cell r="G153">
            <v>1337.1</v>
          </cell>
          <cell r="H153" t="str">
            <v>27AAACE7066P1Z3</v>
          </cell>
          <cell r="I153" t="str">
            <v>ACT</v>
          </cell>
          <cell r="J153" t="str">
            <v>15a628d2f1cb68f11a2184f187dbb3d5d01bc6f527199b1c4995de8e6643f284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1337.1</v>
          </cell>
        </row>
        <row r="154">
          <cell r="D154">
            <v>212704805</v>
          </cell>
          <cell r="E154" t="str">
            <v>16-06-2021</v>
          </cell>
          <cell r="F154" t="str">
            <v>Tax Invoice</v>
          </cell>
          <cell r="G154">
            <v>2005.64</v>
          </cell>
          <cell r="H154" t="str">
            <v>27AAACE7066P1Z3</v>
          </cell>
          <cell r="I154" t="str">
            <v>ACT</v>
          </cell>
          <cell r="J154" t="str">
            <v>535cd01cebb0dac491fbde0f439aa8cfbee89568106323ff2079e3b5980f4fcc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2005.64</v>
          </cell>
        </row>
        <row r="155">
          <cell r="D155">
            <v>212704806</v>
          </cell>
          <cell r="E155" t="str">
            <v>16-06-2021</v>
          </cell>
          <cell r="F155" t="str">
            <v>Tax Invoice</v>
          </cell>
          <cell r="G155">
            <v>7654.05</v>
          </cell>
          <cell r="H155" t="str">
            <v>27AAACE7066P1Z3</v>
          </cell>
          <cell r="I155" t="str">
            <v>ACT</v>
          </cell>
          <cell r="J155" t="str">
            <v>8c28390b168fd2b086284cdcde157c83daeb2b1f43d2bfcdcad08ba7c1ad6e3f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7654.05</v>
          </cell>
        </row>
        <row r="156">
          <cell r="D156">
            <v>212704787</v>
          </cell>
          <cell r="E156" t="str">
            <v>15-06-2021</v>
          </cell>
          <cell r="F156" t="str">
            <v>Tax Invoice</v>
          </cell>
          <cell r="G156">
            <v>1913.51</v>
          </cell>
          <cell r="H156" t="str">
            <v>27AAPCS4011D1ZK</v>
          </cell>
          <cell r="I156" t="str">
            <v>ACT</v>
          </cell>
          <cell r="J156" t="str">
            <v>97c6336ff5b5ae95f758aec2945ed27d700653e5025bde232bde464f5df46e4f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6">
          <cell r="O156">
            <v>1913.51</v>
          </cell>
        </row>
        <row r="157">
          <cell r="D157">
            <v>212704751</v>
          </cell>
          <cell r="E157" t="str">
            <v>15-06-2021</v>
          </cell>
          <cell r="F157" t="str">
            <v>Tax Invoice</v>
          </cell>
          <cell r="G157">
            <v>1187.09</v>
          </cell>
          <cell r="H157" t="str">
            <v>27AADCB2923M1ZL</v>
          </cell>
          <cell r="I157" t="str">
            <v>ACT</v>
          </cell>
          <cell r="J157" t="str">
            <v>132e002e613752faf3560c909841863b9e699486c6c5066c7e977ccbcc16ffb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187.09</v>
          </cell>
        </row>
        <row r="158">
          <cell r="D158">
            <v>212704752</v>
          </cell>
          <cell r="E158" t="str">
            <v>15-06-2021</v>
          </cell>
          <cell r="F158" t="str">
            <v>Tax Invoice</v>
          </cell>
          <cell r="G158">
            <v>149566.91</v>
          </cell>
          <cell r="H158" t="str">
            <v>27AADCB2923M1ZL</v>
          </cell>
          <cell r="I158" t="str">
            <v>ACT</v>
          </cell>
          <cell r="J158" t="str">
            <v>ce73d26c0d1b0ad639a75fd670978cd1dcd816c2a0536f4e21a113163f5b0675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49566.91</v>
          </cell>
        </row>
        <row r="159">
          <cell r="D159">
            <v>212704753</v>
          </cell>
          <cell r="E159" t="str">
            <v>15-06-2021</v>
          </cell>
          <cell r="F159" t="str">
            <v>Tax Invoice</v>
          </cell>
          <cell r="G159">
            <v>406798.4</v>
          </cell>
          <cell r="H159" t="str">
            <v>27AADCB2923M1ZL</v>
          </cell>
          <cell r="I159" t="str">
            <v>ACT</v>
          </cell>
          <cell r="J159" t="str">
            <v>94db478e9f5fe6d3e20a8376a872339d5fe26e46b90bb877e7885694456b303d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06798.4</v>
          </cell>
        </row>
        <row r="160">
          <cell r="D160">
            <v>212704754</v>
          </cell>
          <cell r="E160" t="str">
            <v>15-06-2021</v>
          </cell>
          <cell r="F160" t="str">
            <v>Tax Invoice</v>
          </cell>
          <cell r="G160">
            <v>34017.99</v>
          </cell>
          <cell r="H160" t="str">
            <v>27AADCB2923M1ZL</v>
          </cell>
          <cell r="I160" t="str">
            <v>ACT</v>
          </cell>
          <cell r="J160" t="str">
            <v>3d649114a4cb3bc8543bedef22ef140769655d2141c5423ead429a7e53a0aa53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34017.99</v>
          </cell>
        </row>
        <row r="161">
          <cell r="D161">
            <v>212704755</v>
          </cell>
          <cell r="E161" t="str">
            <v>15-06-2021</v>
          </cell>
          <cell r="F161" t="str">
            <v>Tax Invoice</v>
          </cell>
          <cell r="G161">
            <v>39770.33</v>
          </cell>
          <cell r="H161" t="str">
            <v>27AADCB2923M1ZL</v>
          </cell>
          <cell r="I161" t="str">
            <v>ACT</v>
          </cell>
          <cell r="J161" t="str">
            <v>8de84e4a2152487591ee9e605091c05d644ed075ba4988fcbe41edb510bd3957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39770.33</v>
          </cell>
        </row>
        <row r="162">
          <cell r="D162">
            <v>212704756</v>
          </cell>
          <cell r="E162" t="str">
            <v>15-06-2021</v>
          </cell>
          <cell r="F162" t="str">
            <v>Tax Invoice</v>
          </cell>
          <cell r="G162">
            <v>36758.32</v>
          </cell>
          <cell r="H162" t="str">
            <v>27AADCB2923M1ZL</v>
          </cell>
          <cell r="I162" t="str">
            <v>ACT</v>
          </cell>
          <cell r="J162" t="str">
            <v>5de64f091ad519b8b24fa6921d8bd6e766c3acd5edc1400ac0f70da02a824978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6758.32</v>
          </cell>
        </row>
        <row r="163">
          <cell r="D163">
            <v>212704757</v>
          </cell>
          <cell r="E163" t="str">
            <v>15-06-2021</v>
          </cell>
          <cell r="F163" t="str">
            <v>Tax Invoice</v>
          </cell>
          <cell r="G163">
            <v>11939.37</v>
          </cell>
          <cell r="H163" t="str">
            <v>27AADCB2923M1ZL</v>
          </cell>
          <cell r="I163" t="str">
            <v>ACT</v>
          </cell>
          <cell r="J163" t="str">
            <v>2058d10997fc36db56c8797b7705ddebd6aac68896f978207412fa30448999ec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1939.37</v>
          </cell>
        </row>
        <row r="164">
          <cell r="D164">
            <v>212704758</v>
          </cell>
          <cell r="E164" t="str">
            <v>15-06-2021</v>
          </cell>
          <cell r="F164" t="str">
            <v>Tax Invoice</v>
          </cell>
          <cell r="G164">
            <v>23599.98</v>
          </cell>
          <cell r="H164" t="str">
            <v>27AADCB2923M1ZL</v>
          </cell>
          <cell r="I164" t="str">
            <v>ACT</v>
          </cell>
          <cell r="J164" t="str">
            <v>0fce45a4522b389f6821633dc1419838f02d186336d011b3d2bc36eee4faf8c6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23599.98</v>
          </cell>
        </row>
        <row r="165">
          <cell r="D165">
            <v>212704759</v>
          </cell>
          <cell r="E165" t="str">
            <v>15-06-2021</v>
          </cell>
          <cell r="F165" t="str">
            <v>Tax Invoice</v>
          </cell>
          <cell r="G165">
            <v>29104.28</v>
          </cell>
          <cell r="H165" t="str">
            <v>27AADCB2923M1ZL</v>
          </cell>
          <cell r="I165" t="str">
            <v>ACT</v>
          </cell>
          <cell r="J165" t="str">
            <v>9d5e87b68a2480c258f4bd88435dd446cbe721228fe7de16737cebe978c79d86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29104.28</v>
          </cell>
        </row>
        <row r="166">
          <cell r="D166">
            <v>212704760</v>
          </cell>
          <cell r="E166" t="str">
            <v>15-06-2021</v>
          </cell>
          <cell r="F166" t="str">
            <v>Tax Invoice</v>
          </cell>
          <cell r="G166">
            <v>19750.1</v>
          </cell>
          <cell r="H166" t="str">
            <v>27AADCB2923M1ZL</v>
          </cell>
          <cell r="I166" t="str">
            <v>ACT</v>
          </cell>
          <cell r="J166" t="str">
            <v>d636d1f28d759498085b3b929841dfee426bdbb198d8811f191b86c15d37fcd7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19750.1</v>
          </cell>
        </row>
        <row r="167">
          <cell r="D167">
            <v>212704761</v>
          </cell>
          <cell r="E167" t="str">
            <v>15-06-2021</v>
          </cell>
          <cell r="F167" t="str">
            <v>Tax Invoice</v>
          </cell>
          <cell r="G167">
            <v>7181.57</v>
          </cell>
          <cell r="H167" t="str">
            <v>27AADCB2923M1ZL</v>
          </cell>
          <cell r="I167" t="str">
            <v>ACT</v>
          </cell>
          <cell r="J167" t="str">
            <v>6c239bb1e7f18a47458bc916c832253d5122a2674fa946dbd8c90a89747e3e89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7181.57</v>
          </cell>
        </row>
        <row r="168">
          <cell r="D168">
            <v>212704762</v>
          </cell>
          <cell r="E168" t="str">
            <v>15-06-2021</v>
          </cell>
          <cell r="F168" t="str">
            <v>Tax Invoice</v>
          </cell>
          <cell r="G168">
            <v>151947.02</v>
          </cell>
          <cell r="H168" t="str">
            <v>27AADCB2923M1ZL</v>
          </cell>
          <cell r="I168" t="str">
            <v>ACT</v>
          </cell>
          <cell r="J168" t="str">
            <v>8d6e1d264d8e7aaf2cd1d2f3e04d3b4b55e177f537c27b2cda1ccc02c790add4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151947.02</v>
          </cell>
        </row>
        <row r="169">
          <cell r="D169">
            <v>212704763</v>
          </cell>
          <cell r="E169" t="str">
            <v>15-06-2021</v>
          </cell>
          <cell r="F169" t="str">
            <v>Tax Invoice</v>
          </cell>
          <cell r="G169">
            <v>28575.11</v>
          </cell>
          <cell r="H169" t="str">
            <v>27AADCB2923M1ZL</v>
          </cell>
          <cell r="I169" t="str">
            <v>ACT</v>
          </cell>
          <cell r="J169" t="str">
            <v>63fed26357b98b6539b8af6cdda467e98f639355f3ecf1873f9cf10fa19b981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28575.11</v>
          </cell>
        </row>
        <row r="170">
          <cell r="D170">
            <v>212704764</v>
          </cell>
          <cell r="E170" t="str">
            <v>15-06-2021</v>
          </cell>
          <cell r="F170" t="str">
            <v>Tax Invoice</v>
          </cell>
          <cell r="G170">
            <v>4269.97</v>
          </cell>
          <cell r="H170" t="str">
            <v>27AADCB2923M1ZL</v>
          </cell>
          <cell r="I170" t="str">
            <v>ACT</v>
          </cell>
          <cell r="J170" t="str">
            <v>9e1d8e057902a5d4be6a376d84336e4d6190f36b06ad24644343a758f088824c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">
          <cell r="O170">
            <v>4269.97</v>
          </cell>
        </row>
        <row r="171">
          <cell r="D171">
            <v>212704765</v>
          </cell>
          <cell r="E171" t="str">
            <v>15-06-2021</v>
          </cell>
          <cell r="F171" t="str">
            <v>Tax Invoice</v>
          </cell>
          <cell r="G171">
            <v>88021.53</v>
          </cell>
          <cell r="H171" t="str">
            <v>27AADCB2923M1ZL</v>
          </cell>
          <cell r="I171" t="str">
            <v>ACT</v>
          </cell>
          <cell r="J171" t="str">
            <v>b1592023c57dc2fdf387923b62d302b0cee2fa87eb167f24d7b1d8a41f7c9cad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88021.53</v>
          </cell>
        </row>
        <row r="172">
          <cell r="D172">
            <v>212704766</v>
          </cell>
          <cell r="E172" t="str">
            <v>15-06-2021</v>
          </cell>
          <cell r="F172" t="str">
            <v>Tax Invoice</v>
          </cell>
          <cell r="G172">
            <v>77887.01</v>
          </cell>
          <cell r="H172" t="str">
            <v>27AAACE7066P1Z3</v>
          </cell>
          <cell r="I172" t="str">
            <v>ACT</v>
          </cell>
          <cell r="J172" t="str">
            <v>507f7110bfeb48f45e95c378bb2ffd104bf669c72999298b417a356f3bca8fc8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77887.01</v>
          </cell>
        </row>
        <row r="173">
          <cell r="D173">
            <v>212704767</v>
          </cell>
          <cell r="E173" t="str">
            <v>15-06-2021</v>
          </cell>
          <cell r="F173" t="str">
            <v>Tax Invoice</v>
          </cell>
          <cell r="G173">
            <v>39262.42</v>
          </cell>
          <cell r="H173" t="str">
            <v>27AAACE7066P1Z3</v>
          </cell>
          <cell r="I173" t="str">
            <v>ACT</v>
          </cell>
          <cell r="J173" t="str">
            <v>95875c034774e9c07704f28e6d4e8bf0b3aaef2f1cfe7240074cd23d6a8f2e3d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39262.42</v>
          </cell>
        </row>
        <row r="174">
          <cell r="D174">
            <v>212704768</v>
          </cell>
          <cell r="E174" t="str">
            <v>15-06-2021</v>
          </cell>
          <cell r="F174" t="str">
            <v>Tax Invoice</v>
          </cell>
          <cell r="G174">
            <v>77887.01</v>
          </cell>
          <cell r="H174" t="str">
            <v>27AAACE7066P1Z3</v>
          </cell>
          <cell r="I174" t="str">
            <v>ACT</v>
          </cell>
          <cell r="J174" t="str">
            <v>cfba2952a1836b16a4d3b65d955c96d9035fb25b701d24fd3f991d4f2c097d66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77887.01</v>
          </cell>
        </row>
        <row r="175">
          <cell r="D175">
            <v>212704769</v>
          </cell>
          <cell r="E175" t="str">
            <v>15-06-2021</v>
          </cell>
          <cell r="F175" t="str">
            <v>Tax Invoice</v>
          </cell>
          <cell r="G175">
            <v>103849.35</v>
          </cell>
          <cell r="H175" t="str">
            <v>27AAACE7066P1Z3</v>
          </cell>
          <cell r="I175" t="str">
            <v>ACT</v>
          </cell>
          <cell r="J175" t="str">
            <v>84cfc761c2c578fac15e298fd9abe998f50b84266cb64322f7a6ad591591ab5b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103849.35</v>
          </cell>
        </row>
        <row r="176">
          <cell r="D176">
            <v>212704770</v>
          </cell>
          <cell r="E176" t="str">
            <v>15-06-2021</v>
          </cell>
          <cell r="F176" t="str">
            <v>Tax Invoice</v>
          </cell>
          <cell r="G176">
            <v>11723.21</v>
          </cell>
          <cell r="H176" t="str">
            <v>27AADCB2923M1ZL</v>
          </cell>
          <cell r="I176" t="str">
            <v>ACT</v>
          </cell>
          <cell r="J176" t="str">
            <v>13b2516c31a632353e06de8fbef541016ba549198cbb6017c98fb8a55aed72cd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11723.21</v>
          </cell>
        </row>
        <row r="177">
          <cell r="D177">
            <v>212704771</v>
          </cell>
          <cell r="E177" t="str">
            <v>15-06-2021</v>
          </cell>
          <cell r="F177" t="str">
            <v>Tax Invoice</v>
          </cell>
          <cell r="G177">
            <v>8091.08</v>
          </cell>
          <cell r="H177" t="str">
            <v>27AADCB2923M1ZL</v>
          </cell>
          <cell r="I177" t="str">
            <v>ACT</v>
          </cell>
          <cell r="J177" t="str">
            <v>603ae21168efc2889ca6df4b992c34913c5cac9ddc1c15df0b3993e19bee38c5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8091.08</v>
          </cell>
        </row>
        <row r="178">
          <cell r="D178">
            <v>212704772</v>
          </cell>
          <cell r="E178" t="str">
            <v>15-06-2021</v>
          </cell>
          <cell r="F178" t="str">
            <v>Tax Invoice</v>
          </cell>
          <cell r="G178">
            <v>7866.66</v>
          </cell>
          <cell r="H178" t="str">
            <v>27AADCB2923M1ZL</v>
          </cell>
          <cell r="I178" t="str">
            <v>ACT</v>
          </cell>
          <cell r="J178" t="str">
            <v>665b913a05e20cd68256034eb4a0d6aaee26e12b8d5960138e9d0293a377a404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7866.66</v>
          </cell>
        </row>
        <row r="179">
          <cell r="D179">
            <v>212704773</v>
          </cell>
          <cell r="E179" t="str">
            <v>15-06-2021</v>
          </cell>
          <cell r="F179" t="str">
            <v>Tax Invoice</v>
          </cell>
          <cell r="G179">
            <v>3827.02</v>
          </cell>
          <cell r="H179" t="str">
            <v>27AADCB2923M1ZL</v>
          </cell>
          <cell r="I179" t="str">
            <v>ACT</v>
          </cell>
          <cell r="J179" t="str">
            <v>dadd3eadc9e44eceea8e5ad3b63b9c5e00b67c1219415192ed83168e56987235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3827.02</v>
          </cell>
        </row>
        <row r="180">
          <cell r="D180">
            <v>212704774</v>
          </cell>
          <cell r="E180" t="str">
            <v>15-06-2021</v>
          </cell>
          <cell r="F180" t="str">
            <v>Tax Invoice</v>
          </cell>
          <cell r="G180">
            <v>6283.88</v>
          </cell>
          <cell r="H180" t="str">
            <v>27AADCB2923M1ZL</v>
          </cell>
          <cell r="I180" t="str">
            <v>ACT</v>
          </cell>
          <cell r="J180" t="str">
            <v>7eea819624b1e66d8e121b7622270cf2f49d1d73df3260b9723397e68a6d96c5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83.88</v>
          </cell>
        </row>
        <row r="181">
          <cell r="D181">
            <v>212704775</v>
          </cell>
          <cell r="E181" t="str">
            <v>15-06-2021</v>
          </cell>
          <cell r="F181" t="str">
            <v>Tax Invoice</v>
          </cell>
          <cell r="G181">
            <v>7654.05</v>
          </cell>
          <cell r="H181" t="str">
            <v>27AADCB2923M1ZL</v>
          </cell>
          <cell r="I181" t="str">
            <v>ACT</v>
          </cell>
          <cell r="J181" t="str">
            <v>7b0d429ba0f58ea6494dc9ab13d2c172019fbec8554f361aef140949d6d24fec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7654.05</v>
          </cell>
        </row>
        <row r="182">
          <cell r="D182">
            <v>212704776</v>
          </cell>
          <cell r="E182" t="str">
            <v>15-06-2021</v>
          </cell>
          <cell r="F182" t="str">
            <v>Tax Invoice</v>
          </cell>
          <cell r="G182">
            <v>48239.39</v>
          </cell>
          <cell r="H182" t="str">
            <v>27AADCB2923M1ZL</v>
          </cell>
          <cell r="I182" t="str">
            <v>ACT</v>
          </cell>
          <cell r="J182" t="str">
            <v>adc4e8d596fd525135499fd238ce9f526aa9e385ce4388e71f5c467004f5e1e1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48239.39</v>
          </cell>
        </row>
        <row r="183">
          <cell r="D183">
            <v>212704777</v>
          </cell>
          <cell r="E183" t="str">
            <v>15-06-2021</v>
          </cell>
          <cell r="F183" t="str">
            <v>Tax Invoice</v>
          </cell>
          <cell r="G183">
            <v>7476.87</v>
          </cell>
          <cell r="H183" t="str">
            <v>27AADCB2923M1ZL</v>
          </cell>
          <cell r="I183" t="str">
            <v>ACT</v>
          </cell>
          <cell r="J183" t="str">
            <v>3586272b5f89a71e87353e897c5a5ba843c5476a7a6aa9202f030d34d98bab0c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7476.87</v>
          </cell>
        </row>
        <row r="184">
          <cell r="D184">
            <v>212704778</v>
          </cell>
          <cell r="E184" t="str">
            <v>15-06-2021</v>
          </cell>
          <cell r="F184" t="str">
            <v>Tax Invoice</v>
          </cell>
          <cell r="G184">
            <v>40679.84</v>
          </cell>
          <cell r="H184" t="str">
            <v>27AADCB2923M1ZL</v>
          </cell>
          <cell r="I184" t="str">
            <v>ACT</v>
          </cell>
          <cell r="J184" t="str">
            <v>83ccb163c6af700d76d1ed8869346748a3d7173501baf0436e52e4c89649d6db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40679.84</v>
          </cell>
        </row>
        <row r="185">
          <cell r="D185">
            <v>212704779</v>
          </cell>
          <cell r="E185" t="str">
            <v>15-06-2021</v>
          </cell>
          <cell r="F185" t="str">
            <v>Tax Invoice</v>
          </cell>
          <cell r="G185">
            <v>3638.04</v>
          </cell>
          <cell r="H185" t="str">
            <v>27AADCB2923M1ZL</v>
          </cell>
          <cell r="I185" t="str">
            <v>ACT</v>
          </cell>
          <cell r="J185" t="str">
            <v>54a3356417daf34b7cd5732926376cd6e9ab1fbe485357f695511b20b1ec5862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3638.04</v>
          </cell>
        </row>
        <row r="186">
          <cell r="D186">
            <v>212704780</v>
          </cell>
          <cell r="E186" t="str">
            <v>15-06-2021</v>
          </cell>
          <cell r="F186" t="str">
            <v>Tax Invoice</v>
          </cell>
          <cell r="G186">
            <v>40679.84</v>
          </cell>
          <cell r="H186" t="str">
            <v>27AADCB2923M1ZL</v>
          </cell>
          <cell r="I186" t="str">
            <v>ACT</v>
          </cell>
          <cell r="J186" t="str">
            <v>c23bec1159185bb5222a84ba626f5f87209e2444ad5dad4148052909ec09b13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40679.84</v>
          </cell>
        </row>
        <row r="187">
          <cell r="D187">
            <v>212704781</v>
          </cell>
          <cell r="E187" t="str">
            <v>15-06-2021</v>
          </cell>
          <cell r="F187" t="str">
            <v>Tax Invoice</v>
          </cell>
          <cell r="G187">
            <v>13607.19</v>
          </cell>
          <cell r="H187" t="str">
            <v>27AADCB2923M1ZL</v>
          </cell>
          <cell r="I187" t="str">
            <v>ACT</v>
          </cell>
          <cell r="J187" t="str">
            <v>36cdfeb022e2f85ba84a3ef0a53546a9bfd699b08a768012934390090e61ffab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3607.19</v>
          </cell>
        </row>
        <row r="188">
          <cell r="D188">
            <v>212704782</v>
          </cell>
          <cell r="E188" t="str">
            <v>15-06-2021</v>
          </cell>
          <cell r="F188" t="str">
            <v>Tax Invoice</v>
          </cell>
          <cell r="G188">
            <v>49219.77</v>
          </cell>
          <cell r="H188" t="str">
            <v>27AADCB2923M1ZL</v>
          </cell>
          <cell r="I188" t="str">
            <v>ACT</v>
          </cell>
          <cell r="J188" t="str">
            <v>9d00b182baa6421c63dda33d81e9f818c8f171dde68a668f4acc03a43fdf4fe8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49219.77</v>
          </cell>
        </row>
        <row r="189">
          <cell r="D189">
            <v>212704783</v>
          </cell>
          <cell r="E189" t="str">
            <v>15-06-2021</v>
          </cell>
          <cell r="F189" t="str">
            <v>Tax Invoice</v>
          </cell>
          <cell r="G189">
            <v>19985.57</v>
          </cell>
          <cell r="H189" t="str">
            <v>27AADCB2923M1ZL</v>
          </cell>
          <cell r="I189" t="str">
            <v>ACT</v>
          </cell>
          <cell r="J189" t="str">
            <v>f1538ca579da2375c33817d8f314b9137c459b1ded32cad2f8fb181c60449e35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19985.57</v>
          </cell>
        </row>
        <row r="190">
          <cell r="D190">
            <v>212704784</v>
          </cell>
          <cell r="E190" t="str">
            <v>15-06-2021</v>
          </cell>
          <cell r="F190" t="str">
            <v>Tax Invoice</v>
          </cell>
          <cell r="G190">
            <v>12638.62</v>
          </cell>
          <cell r="H190" t="str">
            <v>27AADCB2923M1ZL</v>
          </cell>
          <cell r="I190" t="str">
            <v>ACT</v>
          </cell>
          <cell r="J190" t="str">
            <v>92998c5fba59c540cfaa2a74a5f3b5cf383dd3510a6343c3d199847972883fe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12638.62</v>
          </cell>
        </row>
        <row r="191">
          <cell r="D191">
            <v>212704785</v>
          </cell>
          <cell r="E191" t="str">
            <v>15-06-2021</v>
          </cell>
          <cell r="F191" t="str">
            <v>Tax Invoice</v>
          </cell>
          <cell r="G191">
            <v>12638.63</v>
          </cell>
          <cell r="H191" t="str">
            <v>27AADCB2923M1ZL</v>
          </cell>
          <cell r="I191" t="str">
            <v>ACT</v>
          </cell>
          <cell r="J191" t="str">
            <v>3b502ea31e3bdf5d3c60eaaa6a838f5b13efc5caf9bcbb3464bf857d7ff1dbd6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12638.63</v>
          </cell>
        </row>
        <row r="192">
          <cell r="D192">
            <v>212704786</v>
          </cell>
          <cell r="E192" t="str">
            <v>15-06-2021</v>
          </cell>
          <cell r="F192" t="str">
            <v>Tax Invoice</v>
          </cell>
          <cell r="G192">
            <v>8150.14</v>
          </cell>
          <cell r="H192" t="str">
            <v>27AADCB2923M1ZL</v>
          </cell>
          <cell r="I192" t="str">
            <v>ACT</v>
          </cell>
          <cell r="J192" t="str">
            <v>1da386e20688c605de004f49081a57e67e4cd52db5649346cb9ebf36b653f9f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50.14</v>
          </cell>
        </row>
        <row r="193">
          <cell r="D193">
            <v>212704747</v>
          </cell>
          <cell r="E193" t="str">
            <v>15-06-2021</v>
          </cell>
          <cell r="F193" t="str">
            <v>Tax Invoice</v>
          </cell>
          <cell r="G193">
            <v>6236.63</v>
          </cell>
          <cell r="H193" t="str">
            <v>27AADCB2923M1ZL</v>
          </cell>
          <cell r="I193" t="str">
            <v>ACT</v>
          </cell>
          <cell r="J193" t="str">
            <v>65ec23b3ef5c8475212fc7de8fd29cb46b3e26500c98b80af01d486ac50def52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6236.63</v>
          </cell>
        </row>
        <row r="194">
          <cell r="D194">
            <v>212704748</v>
          </cell>
          <cell r="E194" t="str">
            <v>15-06-2021</v>
          </cell>
          <cell r="F194" t="str">
            <v>Tax Invoice</v>
          </cell>
          <cell r="G194">
            <v>900307.2</v>
          </cell>
          <cell r="H194" t="str">
            <v>27AADCB2923M1ZL</v>
          </cell>
          <cell r="I194" t="str">
            <v>ACT</v>
          </cell>
          <cell r="J194" t="str">
            <v>cd3ab6bb51c7c393a41aac4c347ea3e7d5b01cda2b695982dc9d6c6d29b37149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900307.2</v>
          </cell>
        </row>
        <row r="195">
          <cell r="D195">
            <v>212704749</v>
          </cell>
          <cell r="E195" t="str">
            <v>15-06-2021</v>
          </cell>
          <cell r="F195" t="str">
            <v>Tax Invoice</v>
          </cell>
          <cell r="G195">
            <v>1830592.76</v>
          </cell>
          <cell r="H195" t="str">
            <v>27AADCB2923M1ZL</v>
          </cell>
          <cell r="I195" t="str">
            <v>ACT</v>
          </cell>
          <cell r="J195" t="str">
            <v>30c4c893028b026cc5929319ce0834929b51628d65e3699ff058f60da6200e6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30592.76</v>
          </cell>
        </row>
        <row r="196">
          <cell r="D196">
            <v>212704750</v>
          </cell>
          <cell r="E196" t="str">
            <v>15-06-2021</v>
          </cell>
          <cell r="F196" t="str">
            <v>Tax Invoice</v>
          </cell>
          <cell r="G196">
            <v>1381.98</v>
          </cell>
          <cell r="H196" t="str">
            <v>27AADCB2923M1ZL</v>
          </cell>
          <cell r="I196" t="str">
            <v>ACT</v>
          </cell>
          <cell r="J196" t="str">
            <v>2bbbed20fcde275b57d8cc10b7f6a424d6454d9dbda98a17a8b01f3fe1be4b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381.98</v>
          </cell>
        </row>
        <row r="197">
          <cell r="D197">
            <v>212704740</v>
          </cell>
          <cell r="E197" t="str">
            <v>15-06-2021</v>
          </cell>
          <cell r="F197" t="str">
            <v>Tax Invoice</v>
          </cell>
          <cell r="G197">
            <v>39392.35</v>
          </cell>
          <cell r="H197" t="str">
            <v>27AAACE7066P1Z3</v>
          </cell>
          <cell r="I197" t="str">
            <v>ACT</v>
          </cell>
          <cell r="J197" t="str">
            <v>88e803046ad49dbff23bf0d6d28f9e92ec190c5a8ac732899b213a1ae88be7d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39392.35</v>
          </cell>
        </row>
        <row r="198">
          <cell r="D198">
            <v>212704741</v>
          </cell>
          <cell r="E198" t="str">
            <v>15-06-2021</v>
          </cell>
          <cell r="F198" t="str">
            <v>Tax Invoice</v>
          </cell>
          <cell r="G198">
            <v>69217.13</v>
          </cell>
          <cell r="H198" t="str">
            <v>27AABCP0076H1ZK</v>
          </cell>
          <cell r="I198" t="str">
            <v>ACT</v>
          </cell>
          <cell r="J198" t="str">
            <v>ad14ce2bd8fbd2ec53d603962a15d85bfd447995359f923703205f1bee632332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98">
          <cell r="O198">
            <v>69217.13</v>
          </cell>
        </row>
        <row r="199">
          <cell r="D199">
            <v>212704742</v>
          </cell>
          <cell r="E199" t="str">
            <v>15-06-2021</v>
          </cell>
          <cell r="F199" t="str">
            <v>Tax Invoice</v>
          </cell>
          <cell r="G199">
            <v>68145</v>
          </cell>
          <cell r="H199" t="str">
            <v>27AABCL0415E1Z3</v>
          </cell>
          <cell r="I199" t="str">
            <v>ACT</v>
          </cell>
          <cell r="J199" t="str">
            <v>255419f3ba3bb7f6f433ae54391d8ee130bc2daefd09aff280cd15d25e4e942d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9">
          <cell r="O199">
            <v>68145</v>
          </cell>
        </row>
        <row r="200">
          <cell r="D200">
            <v>212704743</v>
          </cell>
          <cell r="E200" t="str">
            <v>15-06-2021</v>
          </cell>
          <cell r="F200" t="str">
            <v>Tax Invoice</v>
          </cell>
          <cell r="G200">
            <v>130036</v>
          </cell>
          <cell r="H200" t="str">
            <v>27AABCL0415E1Z3</v>
          </cell>
          <cell r="I200" t="str">
            <v>ACT</v>
          </cell>
          <cell r="J200" t="str">
            <v>9799b218544a2c5b3a9c427312427d02530dfb093033e999ece4021335cbdea7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00">
          <cell r="O200">
            <v>130036</v>
          </cell>
        </row>
        <row r="201">
          <cell r="D201">
            <v>212704744</v>
          </cell>
          <cell r="E201" t="str">
            <v>15-06-2021</v>
          </cell>
          <cell r="F201" t="str">
            <v>Tax Invoice</v>
          </cell>
          <cell r="G201">
            <v>40002</v>
          </cell>
          <cell r="H201" t="str">
            <v>27AABCL0415E1Z3</v>
          </cell>
          <cell r="I201" t="str">
            <v>ACT</v>
          </cell>
          <cell r="J201" t="str">
            <v>bd3ad972c150a44604ef7fe9344ff45242acb54cd251dac72f90f0e7efc1daa4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01">
          <cell r="O201">
            <v>40002</v>
          </cell>
        </row>
        <row r="202">
          <cell r="D202">
            <v>212704745</v>
          </cell>
          <cell r="E202" t="str">
            <v>15-06-2021</v>
          </cell>
          <cell r="F202" t="str">
            <v>Tax Invoice</v>
          </cell>
          <cell r="G202">
            <v>13370.96</v>
          </cell>
          <cell r="H202" t="str">
            <v>27AACCA2867L1ZE</v>
          </cell>
          <cell r="I202" t="str">
            <v>ACT</v>
          </cell>
          <cell r="J202" t="str">
            <v>3ddc6c3dc99b60bad55b5ea492bd4d20b62649d8912a8d9e8f30db08e20b1e5d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2">
          <cell r="O202">
            <v>13370.96</v>
          </cell>
        </row>
        <row r="203">
          <cell r="D203">
            <v>212704746</v>
          </cell>
          <cell r="E203" t="str">
            <v>15-06-2021</v>
          </cell>
          <cell r="F203" t="str">
            <v>Tax Invoice</v>
          </cell>
          <cell r="G203">
            <v>250882.65</v>
          </cell>
          <cell r="H203" t="str">
            <v>27AAACG2062M1ZL</v>
          </cell>
          <cell r="I203" t="str">
            <v>ACT</v>
          </cell>
          <cell r="J203" t="str">
            <v>9ea2d6b1d0d2786a6be15a05f971c246331e01908302e5a0ccccddcb91bb95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03">
          <cell r="O203">
            <v>250882.65</v>
          </cell>
        </row>
        <row r="204">
          <cell r="D204">
            <v>212704732</v>
          </cell>
          <cell r="E204" t="str">
            <v>15-06-2021</v>
          </cell>
          <cell r="F204" t="str">
            <v>Tax Invoice</v>
          </cell>
          <cell r="G204">
            <v>15721.51</v>
          </cell>
          <cell r="H204" t="str">
            <v>27AAACE7066P1Z3</v>
          </cell>
          <cell r="I204" t="str">
            <v>ACT</v>
          </cell>
          <cell r="J204" t="str">
            <v>55bc0cb16a7bd884cf28d6c50217efddc695c0ae5a0a1bb91a03e8cf769c5fe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">
          <cell r="O204">
            <v>15721.51</v>
          </cell>
        </row>
        <row r="205">
          <cell r="D205">
            <v>212704733</v>
          </cell>
          <cell r="E205" t="str">
            <v>15-06-2021</v>
          </cell>
          <cell r="F205" t="str">
            <v>Tax Invoice</v>
          </cell>
          <cell r="G205">
            <v>40467.23</v>
          </cell>
          <cell r="H205" t="str">
            <v>27AAACE7066P1Z3</v>
          </cell>
          <cell r="I205" t="str">
            <v>ACT</v>
          </cell>
          <cell r="J205" t="str">
            <v>ad34bec8d1525464190b347e21dae4e56ca8e4daa3881782aed27259719c8779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">
          <cell r="O205">
            <v>40467.23</v>
          </cell>
        </row>
        <row r="206">
          <cell r="D206">
            <v>212704734</v>
          </cell>
          <cell r="E206" t="str">
            <v>15-06-2021</v>
          </cell>
          <cell r="F206" t="str">
            <v>Tax Invoice</v>
          </cell>
          <cell r="G206">
            <v>16182.17</v>
          </cell>
          <cell r="H206" t="str">
            <v>27AAACE7066P1Z3</v>
          </cell>
          <cell r="I206" t="str">
            <v>ACT</v>
          </cell>
          <cell r="J206" t="str">
            <v>26817968e88aa0e72c466b0d0c13c3d4d5897ed36b891c2e9a7be75651f41be0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">
          <cell r="O206">
            <v>16182.17</v>
          </cell>
        </row>
        <row r="207">
          <cell r="D207">
            <v>212704735</v>
          </cell>
          <cell r="E207" t="str">
            <v>15-06-2021</v>
          </cell>
          <cell r="F207" t="str">
            <v>Tax Invoice</v>
          </cell>
          <cell r="G207">
            <v>4594.79</v>
          </cell>
          <cell r="H207" t="str">
            <v>27AAACE7066P1Z3</v>
          </cell>
          <cell r="I207" t="str">
            <v>ACT</v>
          </cell>
          <cell r="J207" t="str">
            <v>8461df4364ec4d18f49025988d60ceabf0b1e9063a7a15d184ed19b366e8e9f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4594.79</v>
          </cell>
        </row>
        <row r="208">
          <cell r="D208">
            <v>212704736</v>
          </cell>
          <cell r="E208" t="str">
            <v>15-06-2021</v>
          </cell>
          <cell r="F208" t="str">
            <v>Tax Invoice</v>
          </cell>
          <cell r="G208">
            <v>7654.05</v>
          </cell>
          <cell r="H208" t="str">
            <v>27AAACE7066P1Z3</v>
          </cell>
          <cell r="I208" t="str">
            <v>ACT</v>
          </cell>
          <cell r="J208" t="str">
            <v>ff6ff5b684f296c2c55f6630139f2273d5febc3fb4dcbe6e08ecc0962eef1ceb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7654.05</v>
          </cell>
        </row>
        <row r="209">
          <cell r="D209">
            <v>212704737</v>
          </cell>
          <cell r="E209" t="str">
            <v>15-06-2021</v>
          </cell>
          <cell r="F209" t="str">
            <v>Tax Invoice</v>
          </cell>
          <cell r="G209">
            <v>3342.74</v>
          </cell>
          <cell r="H209" t="str">
            <v>27AAACE7066P1Z3</v>
          </cell>
          <cell r="I209" t="str">
            <v>ACT</v>
          </cell>
          <cell r="J209" t="str">
            <v>7a0bbd43899a1ac969937810de628ef040db9863781ec48a586a6f0667b26b98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3342.74</v>
          </cell>
        </row>
        <row r="210">
          <cell r="D210">
            <v>212704738</v>
          </cell>
          <cell r="E210" t="str">
            <v>15-06-2021</v>
          </cell>
          <cell r="F210" t="str">
            <v>Tax Invoice</v>
          </cell>
          <cell r="G210">
            <v>58303.04</v>
          </cell>
          <cell r="H210" t="str">
            <v>27AADCB2923M1ZL</v>
          </cell>
          <cell r="I210" t="str">
            <v>ACT</v>
          </cell>
          <cell r="J210" t="str">
            <v>7ae2fce93a3c591ed32081eac847b895ac8c205f0a38f577c6e0e14999de408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58303.04</v>
          </cell>
        </row>
        <row r="211">
          <cell r="D211">
            <v>212704739</v>
          </cell>
          <cell r="E211" t="str">
            <v>15-06-2021</v>
          </cell>
          <cell r="F211" t="str">
            <v>Tax Invoice</v>
          </cell>
          <cell r="G211">
            <v>29647.62</v>
          </cell>
          <cell r="H211" t="str">
            <v>27AADCB2923M1ZL</v>
          </cell>
          <cell r="I211" t="str">
            <v>ACT</v>
          </cell>
          <cell r="J211" t="str">
            <v>5225f172e731c9c1293965a658c0bfce1db4c65573d9c32c8b0a82ea7ea98033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29647.62</v>
          </cell>
        </row>
        <row r="212">
          <cell r="D212">
            <v>212705366</v>
          </cell>
          <cell r="E212" t="str">
            <v>25-06-2021</v>
          </cell>
          <cell r="F212" t="str">
            <v>Tax Invoice</v>
          </cell>
          <cell r="G212">
            <v>11481.07</v>
          </cell>
          <cell r="H212" t="str">
            <v>27AAPCS4011D1ZK</v>
          </cell>
          <cell r="I212" t="str">
            <v>ACT</v>
          </cell>
          <cell r="J212" t="str">
            <v>ea5d3167a63dd4e7e0c8abe1658bcf8f13d0cc3ca418b2ca7d35a526a44afcd1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11481.07</v>
          </cell>
        </row>
        <row r="213">
          <cell r="D213">
            <v>212705367</v>
          </cell>
          <cell r="E213" t="str">
            <v>25-06-2021</v>
          </cell>
          <cell r="F213" t="str">
            <v>Tax Invoice</v>
          </cell>
          <cell r="G213">
            <v>16182.17</v>
          </cell>
          <cell r="H213" t="str">
            <v>27AAPCS8797L1Z2</v>
          </cell>
          <cell r="I213" t="str">
            <v>ACT</v>
          </cell>
          <cell r="J213" t="str">
            <v>285b956b5d9a84450ebd135f064a61f6abc5832efcb8fc066f2061a08f8736b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3">
          <cell r="O213">
            <v>16182.17</v>
          </cell>
        </row>
        <row r="214">
          <cell r="D214">
            <v>212705368</v>
          </cell>
          <cell r="E214" t="str">
            <v>25-06-2021</v>
          </cell>
          <cell r="F214" t="str">
            <v>Tax Invoice</v>
          </cell>
          <cell r="G214">
            <v>5386.18</v>
          </cell>
          <cell r="H214" t="str">
            <v>27AAACE7066P1Z3</v>
          </cell>
          <cell r="I214" t="str">
            <v>ACT</v>
          </cell>
          <cell r="J214" t="str">
            <v>b1af6bcdbb3801296a235805c66f03a9c7a517308d0fc16ab60b3bf9ed0cb59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4">
          <cell r="O214">
            <v>5386.18</v>
          </cell>
        </row>
        <row r="215">
          <cell r="D215">
            <v>212705369</v>
          </cell>
          <cell r="E215" t="str">
            <v>25-06-2021</v>
          </cell>
          <cell r="F215" t="str">
            <v>Tax Invoice</v>
          </cell>
          <cell r="G215">
            <v>15308.09</v>
          </cell>
          <cell r="H215" t="str">
            <v>27AAACE7066P1Z3</v>
          </cell>
          <cell r="I215" t="str">
            <v>ACT</v>
          </cell>
          <cell r="J215" t="str">
            <v>906f288fd8056a47f1f158324f6c67fc72cd97068da345f49a7062d28a831ce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">
          <cell r="O215">
            <v>15308.09</v>
          </cell>
        </row>
        <row r="216">
          <cell r="D216">
            <v>212705370</v>
          </cell>
          <cell r="E216" t="str">
            <v>25-06-2021</v>
          </cell>
          <cell r="F216" t="str">
            <v>Tax Invoice</v>
          </cell>
          <cell r="G216">
            <v>11481.07</v>
          </cell>
          <cell r="H216" t="str">
            <v>27AACCA2867L1ZE</v>
          </cell>
          <cell r="I216" t="str">
            <v>ACT</v>
          </cell>
          <cell r="J216" t="str">
            <v>3281d1a035ff49b393b2cecbc2226a20c7c26d9a48cfa8e80275599c5b958522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6">
          <cell r="O216">
            <v>11481.07</v>
          </cell>
        </row>
        <row r="217">
          <cell r="D217">
            <v>212705371</v>
          </cell>
          <cell r="E217" t="str">
            <v>25-06-2021</v>
          </cell>
          <cell r="F217" t="str">
            <v>Tax Invoice</v>
          </cell>
          <cell r="G217">
            <v>5386.18</v>
          </cell>
          <cell r="H217" t="str">
            <v>27AACCA2867L1ZE</v>
          </cell>
          <cell r="I217" t="str">
            <v>ACT</v>
          </cell>
          <cell r="J217" t="str">
            <v>63810cb2e86fb89b4565cea32beb6edc063b356c0f4301e96c9f547964399bd4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7">
          <cell r="O217">
            <v>5386.18</v>
          </cell>
        </row>
        <row r="218">
          <cell r="D218">
            <v>212705359</v>
          </cell>
          <cell r="E218" t="str">
            <v>25-06-2021</v>
          </cell>
          <cell r="F218" t="str">
            <v>Tax Invoice</v>
          </cell>
          <cell r="G218">
            <v>2693.09</v>
          </cell>
          <cell r="H218" t="str">
            <v>27AAACE7066P1Z3</v>
          </cell>
          <cell r="I218" t="str">
            <v>ACT</v>
          </cell>
          <cell r="J218" t="str">
            <v>69a3d2cce7cb4c3bf10b029a90c65cc86b3409c00d09ae179bb300c58ac3d45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2693.09</v>
          </cell>
        </row>
        <row r="219">
          <cell r="D219">
            <v>212705360</v>
          </cell>
          <cell r="E219" t="str">
            <v>25-06-2021</v>
          </cell>
          <cell r="F219" t="str">
            <v>Tax Invoice</v>
          </cell>
          <cell r="G219">
            <v>4594.79</v>
          </cell>
          <cell r="H219" t="str">
            <v>27AAACE7066P1Z3</v>
          </cell>
          <cell r="I219" t="str">
            <v>ACT</v>
          </cell>
          <cell r="J219" t="str">
            <v>36615c2639cf12ad3c4346d0610ba323d98801188a298228ab0afc72e00f20dc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4594.79</v>
          </cell>
        </row>
        <row r="220">
          <cell r="D220">
            <v>212705361</v>
          </cell>
          <cell r="E220" t="str">
            <v>25-06-2021</v>
          </cell>
          <cell r="F220" t="str">
            <v>Tax Invoice</v>
          </cell>
          <cell r="G220">
            <v>7654.05</v>
          </cell>
          <cell r="H220" t="str">
            <v>27AAACE7066P1Z3</v>
          </cell>
          <cell r="I220" t="str">
            <v>ACT</v>
          </cell>
          <cell r="J220" t="str">
            <v>60fe67e081612e7b1c4b9168790b9e7fcb452278b62e3b3fb72e4f8ed1940872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7654.05</v>
          </cell>
        </row>
        <row r="221">
          <cell r="D221">
            <v>212705362</v>
          </cell>
          <cell r="E221" t="str">
            <v>25-06-2021</v>
          </cell>
          <cell r="F221" t="str">
            <v>Tax Invoice</v>
          </cell>
          <cell r="G221">
            <v>16182.17</v>
          </cell>
          <cell r="H221" t="str">
            <v>27AAACE7066P1Z3</v>
          </cell>
          <cell r="I221" t="str">
            <v>ACT</v>
          </cell>
          <cell r="J221" t="str">
            <v>a0be9b3719f2039f3612ed8e3476c2a4ca6114272e03c0f987bb27b89a6b3e5b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6182.17</v>
          </cell>
        </row>
        <row r="222">
          <cell r="D222">
            <v>212705363</v>
          </cell>
          <cell r="E222" t="str">
            <v>25-06-2021</v>
          </cell>
          <cell r="F222" t="str">
            <v>Tax Invoice</v>
          </cell>
          <cell r="G222">
            <v>124732.6</v>
          </cell>
          <cell r="H222" t="str">
            <v>27AAACD5936H1ZM</v>
          </cell>
          <cell r="I222" t="str">
            <v>ACT</v>
          </cell>
          <cell r="J222" t="str">
            <v>e29b1290b17f30fb1eb288aceba05292d61b5911e3cbb79a38afcfe30e1c9b5a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2">
          <cell r="O222">
            <v>124732.6</v>
          </cell>
        </row>
        <row r="223">
          <cell r="D223">
            <v>212705364</v>
          </cell>
          <cell r="E223" t="str">
            <v>25-06-2021</v>
          </cell>
          <cell r="F223" t="str">
            <v>Tax Invoice</v>
          </cell>
          <cell r="G223">
            <v>26978.15</v>
          </cell>
          <cell r="H223" t="str">
            <v>27AAACE7066P1Z3</v>
          </cell>
          <cell r="I223" t="str">
            <v>ACT</v>
          </cell>
          <cell r="J223" t="str">
            <v>01607b24a078e8862dc61871de93b1bdc51540a86e6a9f41daa62fc3c36f15e3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">
          <cell r="O223">
            <v>26978.15</v>
          </cell>
        </row>
        <row r="224">
          <cell r="D224">
            <v>212705365</v>
          </cell>
          <cell r="E224" t="str">
            <v>25-06-2021</v>
          </cell>
          <cell r="F224" t="str">
            <v>Tax Invoice</v>
          </cell>
          <cell r="G224">
            <v>34254.22</v>
          </cell>
          <cell r="H224" t="str">
            <v>27AADCB2923M1ZL</v>
          </cell>
          <cell r="I224" t="str">
            <v>ACT</v>
          </cell>
          <cell r="J224" t="str">
            <v>c12b9711e4ff55c41669aba0f4684ab99891b8ffbd77dadcb830b98482e35f3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34254.22</v>
          </cell>
        </row>
        <row r="225">
          <cell r="D225">
            <v>212705358</v>
          </cell>
          <cell r="E225" t="str">
            <v>25-06-2021</v>
          </cell>
          <cell r="F225" t="str">
            <v>Tax Invoice</v>
          </cell>
          <cell r="G225">
            <v>267005.75</v>
          </cell>
          <cell r="H225" t="str">
            <v>27AAACE7066P1Z3</v>
          </cell>
          <cell r="I225" t="str">
            <v>ACT</v>
          </cell>
          <cell r="J225" t="str">
            <v>9c12de1a1cc19ed0f20f1b75a26e9f336753ae642b0e05674e8c5f8b25c0579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5">
          <cell r="O225">
            <v>267005.75</v>
          </cell>
        </row>
        <row r="226">
          <cell r="D226">
            <v>212705341</v>
          </cell>
          <cell r="E226" t="str">
            <v>24-06-2021</v>
          </cell>
          <cell r="F226" t="str">
            <v>Tax Invoice</v>
          </cell>
          <cell r="G226">
            <v>55586.33</v>
          </cell>
          <cell r="H226" t="str">
            <v>27AADCB2923M1ZL</v>
          </cell>
          <cell r="I226" t="str">
            <v>ACT</v>
          </cell>
          <cell r="J226" t="str">
            <v>0738de34dfc00a64c959581d15bfc6ea36a715968d31bb57c95a606dbb384d8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55586.33</v>
          </cell>
        </row>
        <row r="227">
          <cell r="D227">
            <v>212705342</v>
          </cell>
          <cell r="E227" t="str">
            <v>24-06-2021</v>
          </cell>
          <cell r="F227" t="str">
            <v>Tax Invoice</v>
          </cell>
          <cell r="G227">
            <v>21525.5</v>
          </cell>
          <cell r="H227" t="str">
            <v>27AADCB2923M1ZL</v>
          </cell>
          <cell r="I227" t="str">
            <v>ACT</v>
          </cell>
          <cell r="J227" t="str">
            <v>f49e2ba765d3f3b8f21e14a02821056118d8399d202d9a5165c5d713090f9291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21525.5</v>
          </cell>
        </row>
        <row r="228">
          <cell r="D228">
            <v>212705343</v>
          </cell>
          <cell r="E228" t="str">
            <v>24-06-2021</v>
          </cell>
          <cell r="F228" t="str">
            <v>Tax Invoice</v>
          </cell>
          <cell r="G228">
            <v>7476.87</v>
          </cell>
          <cell r="H228" t="str">
            <v>27AADCB2923M1ZL</v>
          </cell>
          <cell r="I228" t="str">
            <v>ACT</v>
          </cell>
          <cell r="J228" t="str">
            <v>4aab3b94208eda812cfaaebd0066cdc66be4a3e8941274cd959c5d79fe8b876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7476.87</v>
          </cell>
        </row>
        <row r="229">
          <cell r="D229">
            <v>212705344</v>
          </cell>
          <cell r="E229" t="str">
            <v>24-06-2021</v>
          </cell>
          <cell r="F229" t="str">
            <v>Tax Invoice</v>
          </cell>
          <cell r="G229">
            <v>111149.04</v>
          </cell>
          <cell r="H229" t="str">
            <v>27AADCB2923M1ZL</v>
          </cell>
          <cell r="I229" t="str">
            <v>ACT</v>
          </cell>
          <cell r="J229" t="str">
            <v>6653ccf000b67e71f2744283262ee662cf75df0586a6c1f594a0c1a24fdd6296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11149.04</v>
          </cell>
        </row>
        <row r="230">
          <cell r="D230">
            <v>212705345</v>
          </cell>
          <cell r="E230" t="str">
            <v>24-06-2021</v>
          </cell>
          <cell r="F230" t="str">
            <v>Tax Invoice</v>
          </cell>
          <cell r="G230">
            <v>25513.49</v>
          </cell>
          <cell r="H230" t="str">
            <v>27AADCB2923M1ZL</v>
          </cell>
          <cell r="I230" t="str">
            <v>ACT</v>
          </cell>
          <cell r="J230" t="str">
            <v>d821d985da7e1aa65dca67ac6884c3dc6180505d78db67cff9f5f9536113756e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25513.49</v>
          </cell>
        </row>
        <row r="231">
          <cell r="D231">
            <v>212705346</v>
          </cell>
          <cell r="E231" t="str">
            <v>24-06-2021</v>
          </cell>
          <cell r="F231" t="str">
            <v>Tax Invoice</v>
          </cell>
          <cell r="G231">
            <v>10984.97</v>
          </cell>
          <cell r="H231" t="str">
            <v>27AADCB2923M1ZL</v>
          </cell>
          <cell r="I231" t="str">
            <v>ACT</v>
          </cell>
          <cell r="J231" t="str">
            <v>3a6b7742f9e5162cb7eb1e0bd49f525dc1731b21aeab97455510f2f6503fdfd3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10984.97</v>
          </cell>
        </row>
        <row r="232">
          <cell r="D232">
            <v>212705347</v>
          </cell>
          <cell r="E232" t="str">
            <v>24-06-2021</v>
          </cell>
          <cell r="F232" t="str">
            <v>Tax Invoice</v>
          </cell>
          <cell r="G232">
            <v>55586.33</v>
          </cell>
          <cell r="H232" t="str">
            <v>27AADCB2923M1ZL</v>
          </cell>
          <cell r="I232" t="str">
            <v>ACT</v>
          </cell>
          <cell r="J232" t="str">
            <v>6451f998dbc48dce1c7a2272de93326a72fd7d4e369bcf3c5b1ebd4274f395e6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55586.33</v>
          </cell>
        </row>
        <row r="233">
          <cell r="D233">
            <v>212705348</v>
          </cell>
          <cell r="E233" t="str">
            <v>24-06-2021</v>
          </cell>
          <cell r="F233" t="str">
            <v>Tax Invoice</v>
          </cell>
          <cell r="G233">
            <v>33805.37</v>
          </cell>
          <cell r="H233" t="str">
            <v>27AADCB2923M1ZL</v>
          </cell>
          <cell r="I233" t="str">
            <v>ACT</v>
          </cell>
          <cell r="J233" t="str">
            <v>352bec891f71c3a4daeeeff6880385d1d9b8f7c1f52af2610f106db3983448f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33805.37</v>
          </cell>
        </row>
        <row r="234">
          <cell r="D234">
            <v>212705349</v>
          </cell>
          <cell r="E234" t="str">
            <v>24-06-2021</v>
          </cell>
          <cell r="F234" t="str">
            <v>Tax Invoice</v>
          </cell>
          <cell r="G234">
            <v>30743.75</v>
          </cell>
          <cell r="H234" t="str">
            <v>27AADCB2923M1ZL</v>
          </cell>
          <cell r="I234" t="str">
            <v>ACT</v>
          </cell>
          <cell r="J234" t="str">
            <v>999fedbabbb3baefd04b36a57102daf2fc57ba588779b73a02302a89eddff983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30743.75</v>
          </cell>
        </row>
        <row r="235">
          <cell r="D235">
            <v>212705350</v>
          </cell>
          <cell r="E235" t="str">
            <v>24-06-2021</v>
          </cell>
          <cell r="F235" t="str">
            <v>Tax Invoice</v>
          </cell>
          <cell r="G235">
            <v>14103.29</v>
          </cell>
          <cell r="H235" t="str">
            <v>27AADCB2923M1ZL</v>
          </cell>
          <cell r="I235" t="str">
            <v>ACT</v>
          </cell>
          <cell r="J235" t="str">
            <v>a24370b10725148fa425e84b7e96409989d64926302499500cfe6c80880d7cac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4103.29</v>
          </cell>
        </row>
        <row r="236">
          <cell r="D236">
            <v>212705351</v>
          </cell>
          <cell r="E236" t="str">
            <v>24-06-2021</v>
          </cell>
          <cell r="F236" t="str">
            <v>Tax Invoice</v>
          </cell>
          <cell r="G236">
            <v>29828.2</v>
          </cell>
          <cell r="H236" t="str">
            <v>27AADCB2923M1ZL</v>
          </cell>
          <cell r="I236" t="str">
            <v>ACT</v>
          </cell>
          <cell r="J236" t="str">
            <v>fc80ea6e861491a1cc72627a5577c913f49dc0b1bf34a1fc19401cf5a1f3676d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29828.2</v>
          </cell>
        </row>
        <row r="237">
          <cell r="D237">
            <v>212705352</v>
          </cell>
          <cell r="E237" t="str">
            <v>24-06-2021</v>
          </cell>
          <cell r="F237" t="str">
            <v>Tax Invoice</v>
          </cell>
          <cell r="G237">
            <v>48239.39</v>
          </cell>
          <cell r="H237" t="str">
            <v>27AADCB2923M1ZL</v>
          </cell>
          <cell r="I237" t="str">
            <v>ACT</v>
          </cell>
          <cell r="J237" t="str">
            <v>9db13c74645e093c3ca62fd8da0f6c18c6db36cdef52eacf471a7ba1e9e11b15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48239.39</v>
          </cell>
        </row>
        <row r="238">
          <cell r="D238">
            <v>212705353</v>
          </cell>
          <cell r="E238" t="str">
            <v>24-06-2021</v>
          </cell>
          <cell r="F238" t="str">
            <v>Tax Invoice</v>
          </cell>
          <cell r="G238">
            <v>47199.95</v>
          </cell>
          <cell r="H238" t="str">
            <v>27AADCB2923M1ZL</v>
          </cell>
          <cell r="I238" t="str">
            <v>ACT</v>
          </cell>
          <cell r="J238" t="str">
            <v>616a4559d2426a9195514d27ca68d1e6012ff3429d903d619ca2fa21bb12ef9d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47199.95</v>
          </cell>
        </row>
        <row r="239">
          <cell r="D239">
            <v>212705354</v>
          </cell>
          <cell r="E239" t="str">
            <v>24-06-2021</v>
          </cell>
          <cell r="F239" t="str">
            <v>Tax Invoice</v>
          </cell>
          <cell r="G239">
            <v>7287.88</v>
          </cell>
          <cell r="H239" t="str">
            <v>27AADCB2923M1ZL</v>
          </cell>
          <cell r="I239" t="str">
            <v>ACT</v>
          </cell>
          <cell r="J239" t="str">
            <v>ca6155d306fce1c6ad8e704847516eb459cdee50b3cda58fdcc55e1f27ef673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7287.88</v>
          </cell>
        </row>
        <row r="240">
          <cell r="D240">
            <v>212705355</v>
          </cell>
          <cell r="E240" t="str">
            <v>24-06-2021</v>
          </cell>
          <cell r="F240" t="str">
            <v>Tax Invoice</v>
          </cell>
          <cell r="G240">
            <v>1913.51</v>
          </cell>
          <cell r="H240" t="str">
            <v>27AADCB2923M1ZL</v>
          </cell>
          <cell r="I240" t="str">
            <v>ACT</v>
          </cell>
          <cell r="J240" t="str">
            <v>51e2cd70c235ec1c67bd73223eb224a79babd4d09673edb394f25fb96f0749c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1913.51</v>
          </cell>
        </row>
        <row r="241">
          <cell r="D241">
            <v>212705356</v>
          </cell>
          <cell r="E241" t="str">
            <v>24-06-2021</v>
          </cell>
          <cell r="F241" t="str">
            <v>Tax Invoice</v>
          </cell>
          <cell r="G241">
            <v>39914.43</v>
          </cell>
          <cell r="H241" t="str">
            <v>27AADCB2923M1ZL</v>
          </cell>
          <cell r="I241" t="str">
            <v>ACT</v>
          </cell>
          <cell r="J241" t="str">
            <v>9c1b9d3776f7dabd8bd2e7e06ad2cfa8d92032e3f18f851dbb30bf02495d77c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">
          <cell r="O241">
            <v>39914.43</v>
          </cell>
        </row>
        <row r="242">
          <cell r="D242">
            <v>212705357</v>
          </cell>
          <cell r="E242" t="str">
            <v>24-06-2021</v>
          </cell>
          <cell r="F242" t="str">
            <v>Tax Invoice</v>
          </cell>
          <cell r="G242">
            <v>68508.42</v>
          </cell>
          <cell r="H242" t="str">
            <v>27AADCB2923M1ZL</v>
          </cell>
          <cell r="I242" t="str">
            <v>ACT</v>
          </cell>
          <cell r="J242" t="str">
            <v>36888492820126e2e93a605022473ca23d0b59a4c1b581bedccf5b2aaebaa8c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68508.42</v>
          </cell>
        </row>
        <row r="243">
          <cell r="D243">
            <v>212705340</v>
          </cell>
          <cell r="E243" t="str">
            <v>24-06-2021</v>
          </cell>
          <cell r="F243" t="str">
            <v>Tax Invoice</v>
          </cell>
          <cell r="G243">
            <v>7654.05</v>
          </cell>
          <cell r="H243" t="str">
            <v>27AAPCS8797L1Z2</v>
          </cell>
          <cell r="I243" t="str">
            <v>ACT</v>
          </cell>
          <cell r="J243" t="str">
            <v>d2f468f5ff5563339f7b909db8de83b429c027eea42a50e0b9442822d6611695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3">
          <cell r="O243">
            <v>7654.05</v>
          </cell>
        </row>
        <row r="244">
          <cell r="D244">
            <v>212705338</v>
          </cell>
          <cell r="E244" t="str">
            <v>24-06-2021</v>
          </cell>
          <cell r="F244" t="str">
            <v>Tax Invoice</v>
          </cell>
          <cell r="G244">
            <v>15492.36</v>
          </cell>
          <cell r="H244" t="str">
            <v>27AADCB2923M1ZL</v>
          </cell>
          <cell r="I244" t="str">
            <v>ACT</v>
          </cell>
          <cell r="J244" t="str">
            <v>c7125c946d94583f1b3f21a96b274d5a028fbdd3119ff5673b7da75d298646be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5492.36</v>
          </cell>
        </row>
        <row r="245">
          <cell r="D245">
            <v>212705339</v>
          </cell>
          <cell r="E245" t="str">
            <v>24-06-2021</v>
          </cell>
          <cell r="F245" t="str">
            <v>Tax Invoice</v>
          </cell>
          <cell r="G245">
            <v>7058.73</v>
          </cell>
          <cell r="H245" t="str">
            <v>27AADCB2923M1ZL</v>
          </cell>
          <cell r="I245" t="str">
            <v>ACT</v>
          </cell>
          <cell r="J245" t="str">
            <v>db68af38e91c0dd01b65a9da4ad704ebf1db45c617c4d8a390dca7e89d59508e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058.73</v>
          </cell>
        </row>
        <row r="246">
          <cell r="D246">
            <v>212705326</v>
          </cell>
          <cell r="E246" t="str">
            <v>24-06-2021</v>
          </cell>
          <cell r="F246" t="str">
            <v>Tax Invoice</v>
          </cell>
          <cell r="G246">
            <v>7856.02</v>
          </cell>
          <cell r="H246" t="str">
            <v>27AADCB2923M1ZL</v>
          </cell>
          <cell r="I246" t="str">
            <v>ACT</v>
          </cell>
          <cell r="J246" t="str">
            <v>a4149dcbd00476d02b8b408eda2e301a4dc69d28e7561cb0ad8e7836c88c82e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7856.02</v>
          </cell>
        </row>
        <row r="247">
          <cell r="D247">
            <v>212705327</v>
          </cell>
          <cell r="E247" t="str">
            <v>24-06-2021</v>
          </cell>
          <cell r="F247" t="str">
            <v>Tax Invoice</v>
          </cell>
          <cell r="G247">
            <v>3933.33</v>
          </cell>
          <cell r="H247" t="str">
            <v>27AADCB2923M1ZL</v>
          </cell>
          <cell r="I247" t="str">
            <v>ACT</v>
          </cell>
          <cell r="J247" t="str">
            <v>d0a38ee68236a0009dc3b65baa4656ba9a6b1cf021ac519017c4dfc8bf56e8b1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3933.33</v>
          </cell>
        </row>
        <row r="248">
          <cell r="D248">
            <v>212705328</v>
          </cell>
          <cell r="E248" t="str">
            <v>24-06-2021</v>
          </cell>
          <cell r="F248" t="str">
            <v>Tax Invoice</v>
          </cell>
          <cell r="G248">
            <v>62602.54</v>
          </cell>
          <cell r="H248" t="str">
            <v>27AADCB2923M1ZL</v>
          </cell>
          <cell r="I248" t="str">
            <v>ACT</v>
          </cell>
          <cell r="J248" t="str">
            <v>1f9c55d1e309b5ccfc8f87ca32f47708663f3a1c57a6d3c94c7329bd12de2bbe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62602.54</v>
          </cell>
        </row>
        <row r="249">
          <cell r="D249">
            <v>212705329</v>
          </cell>
          <cell r="E249" t="str">
            <v>24-06-2021</v>
          </cell>
          <cell r="F249" t="str">
            <v>Tax Invoice</v>
          </cell>
          <cell r="G249">
            <v>29349.96</v>
          </cell>
          <cell r="H249" t="str">
            <v>27AADCB2923M1ZL</v>
          </cell>
          <cell r="I249" t="str">
            <v>ACT</v>
          </cell>
          <cell r="J249" t="str">
            <v>be3ddc2b5f91fa0d9a4ef1006afe0bf7dc426f657e0a2cbfd519ddc69c6e1b8b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9349.96</v>
          </cell>
        </row>
        <row r="250">
          <cell r="D250">
            <v>212705330</v>
          </cell>
          <cell r="E250" t="str">
            <v>24-06-2021</v>
          </cell>
          <cell r="F250" t="str">
            <v>Tax Invoice</v>
          </cell>
          <cell r="G250">
            <v>6236.63</v>
          </cell>
          <cell r="H250" t="str">
            <v>27AADCB2923M1ZL</v>
          </cell>
          <cell r="I250" t="str">
            <v>ACT</v>
          </cell>
          <cell r="J250" t="str">
            <v>2d414ce387a3c5189f46914c8c2f397821ab08789a476b523eb17967ed50ee92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6236.63</v>
          </cell>
        </row>
        <row r="251">
          <cell r="D251">
            <v>212705331</v>
          </cell>
          <cell r="E251" t="str">
            <v>24-06-2021</v>
          </cell>
          <cell r="F251" t="str">
            <v>Tax Invoice</v>
          </cell>
          <cell r="G251">
            <v>35896.06</v>
          </cell>
          <cell r="H251" t="str">
            <v>27AADCB2923M1ZL</v>
          </cell>
          <cell r="I251" t="str">
            <v>ACT</v>
          </cell>
          <cell r="J251" t="str">
            <v>73915fb9069e311b70a260a39aac0b14b6279172d2093e966d4e70094845a01e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35896.06</v>
          </cell>
        </row>
        <row r="252">
          <cell r="D252">
            <v>212705332</v>
          </cell>
          <cell r="E252" t="str">
            <v>24-06-2021</v>
          </cell>
          <cell r="F252" t="str">
            <v>Tax Invoice</v>
          </cell>
          <cell r="G252">
            <v>88446.76</v>
          </cell>
          <cell r="H252" t="str">
            <v>27AADCB2923M1ZL</v>
          </cell>
          <cell r="I252" t="str">
            <v>ACT</v>
          </cell>
          <cell r="J252" t="str">
            <v>552785d6c1591820bb156dc49365f9f328c911908ee214a2f9f08bedfe91cada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88446.76</v>
          </cell>
        </row>
        <row r="253">
          <cell r="D253">
            <v>212705333</v>
          </cell>
          <cell r="E253" t="str">
            <v>24-06-2021</v>
          </cell>
          <cell r="F253" t="str">
            <v>Tax Invoice</v>
          </cell>
          <cell r="G253">
            <v>21414.79</v>
          </cell>
          <cell r="H253" t="str">
            <v>27AADCB2923M1ZL</v>
          </cell>
          <cell r="I253" t="str">
            <v>ACT</v>
          </cell>
          <cell r="J253" t="str">
            <v>a1298fc9a24a83f83fc14f4a7cb1c00b1d54d48e64aee2b1145c89d2f2c7deda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21414.79</v>
          </cell>
        </row>
        <row r="254">
          <cell r="D254">
            <v>212705334</v>
          </cell>
          <cell r="E254" t="str">
            <v>24-06-2021</v>
          </cell>
          <cell r="F254" t="str">
            <v>Tax Invoice</v>
          </cell>
          <cell r="G254">
            <v>30616.18</v>
          </cell>
          <cell r="H254" t="str">
            <v>27AADCB2923M1ZL</v>
          </cell>
          <cell r="I254" t="str">
            <v>ACT</v>
          </cell>
          <cell r="J254" t="str">
            <v>11d27a438716430fd4e8fec882b6b374bc03f76a62518d070b5ea7405b4f235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30616.18</v>
          </cell>
        </row>
        <row r="255">
          <cell r="D255">
            <v>212705335</v>
          </cell>
          <cell r="E255" t="str">
            <v>24-06-2021</v>
          </cell>
          <cell r="F255" t="str">
            <v>Tax Invoice</v>
          </cell>
          <cell r="G255">
            <v>246098.86</v>
          </cell>
          <cell r="H255" t="str">
            <v>27AADCB2923M1ZL</v>
          </cell>
          <cell r="I255" t="str">
            <v>ACT</v>
          </cell>
          <cell r="J255" t="str">
            <v>0eea6e33db9d3b8b31eea0a1deed3a57245a03c43fbf66f363f990f91563437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46098.86</v>
          </cell>
        </row>
        <row r="256">
          <cell r="D256">
            <v>212705336</v>
          </cell>
          <cell r="E256" t="str">
            <v>24-06-2021</v>
          </cell>
          <cell r="F256" t="str">
            <v>Tax Invoice</v>
          </cell>
          <cell r="G256">
            <v>9189.58</v>
          </cell>
          <cell r="H256" t="str">
            <v>27AADCB2923M1ZL</v>
          </cell>
          <cell r="I256" t="str">
            <v>ACT</v>
          </cell>
          <cell r="J256" t="str">
            <v>c3e1df102fc74a132e75fc994d7420bfc24711942d108bb097e2262818e8bbc3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9189.58</v>
          </cell>
        </row>
        <row r="257">
          <cell r="D257">
            <v>212705337</v>
          </cell>
          <cell r="E257" t="str">
            <v>24-06-2021</v>
          </cell>
          <cell r="F257" t="str">
            <v>Tax Invoice</v>
          </cell>
          <cell r="G257">
            <v>30616.19</v>
          </cell>
          <cell r="H257" t="str">
            <v>27AADCB2923M1ZL</v>
          </cell>
          <cell r="I257" t="str">
            <v>ACT</v>
          </cell>
          <cell r="J257" t="str">
            <v>6773a5263c28ad21df3c7d35922941adc1786f0c1a733dfdbaafc946c57f4ada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0616.19</v>
          </cell>
        </row>
        <row r="258">
          <cell r="D258">
            <v>212705324</v>
          </cell>
          <cell r="E258" t="str">
            <v>24-06-2021</v>
          </cell>
          <cell r="F258" t="str">
            <v>Tax Invoice</v>
          </cell>
          <cell r="G258">
            <v>732237.11</v>
          </cell>
          <cell r="H258" t="str">
            <v>27AADCB2923M1ZL</v>
          </cell>
          <cell r="I258" t="str">
            <v>ACT</v>
          </cell>
          <cell r="J258" t="str">
            <v>53e6f1c7eb33118d223f7cfe4f57d394e6c64a47d0221dd93ec94e1de013b6a4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32237.11</v>
          </cell>
        </row>
        <row r="259">
          <cell r="D259">
            <v>212705325</v>
          </cell>
          <cell r="E259" t="str">
            <v>24-06-2021</v>
          </cell>
          <cell r="F259" t="str">
            <v>Tax Invoice</v>
          </cell>
          <cell r="G259">
            <v>833617.78</v>
          </cell>
          <cell r="H259" t="str">
            <v>27AADCB2923M1ZL</v>
          </cell>
          <cell r="I259" t="str">
            <v>ACT</v>
          </cell>
          <cell r="J259" t="str">
            <v>1ae7c9a5d0591cfbc3fa14c1b322b7a040bcbb4f9298be98a8d2c549182e9194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833617.78</v>
          </cell>
        </row>
        <row r="260">
          <cell r="D260">
            <v>212705323</v>
          </cell>
          <cell r="E260" t="str">
            <v>24-06-2021</v>
          </cell>
          <cell r="F260" t="str">
            <v>Tax Invoice</v>
          </cell>
          <cell r="G260">
            <v>5929.52</v>
          </cell>
          <cell r="H260" t="str">
            <v>27AADCB2923M1ZL</v>
          </cell>
          <cell r="I260" t="str">
            <v>ACT</v>
          </cell>
          <cell r="J260" t="str">
            <v>cbd74f885b8431da3feaf539f9ddaf1e0f32f3dda14e84e643912a19226d0f81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5929.52</v>
          </cell>
        </row>
        <row r="261">
          <cell r="D261">
            <v>212705322</v>
          </cell>
          <cell r="E261" t="str">
            <v>24-06-2021</v>
          </cell>
          <cell r="F261" t="str">
            <v>Tax Invoice</v>
          </cell>
          <cell r="G261">
            <v>77887.01</v>
          </cell>
          <cell r="H261" t="str">
            <v>27AAACE7066P1Z3</v>
          </cell>
          <cell r="I261" t="str">
            <v>ACT</v>
          </cell>
          <cell r="J261" t="str">
            <v>7274ad3f46ed2bb5d112116a6b9b5d0a678539303064293ae25215a98f471ed3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77887.01</v>
          </cell>
        </row>
        <row r="262">
          <cell r="D262">
            <v>212705318</v>
          </cell>
          <cell r="E262" t="str">
            <v>24-06-2021</v>
          </cell>
          <cell r="F262" t="str">
            <v>Tax Invoice</v>
          </cell>
          <cell r="G262">
            <v>40514.47</v>
          </cell>
          <cell r="H262" t="str">
            <v>27AAACE7066P1Z3</v>
          </cell>
          <cell r="I262" t="str">
            <v>ACT</v>
          </cell>
          <cell r="J262" t="str">
            <v>18c2f7f610a855204034aee95aee8f29f097ab06ba343a2ba0f2cdc77187e630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40514.47</v>
          </cell>
        </row>
        <row r="263">
          <cell r="D263">
            <v>212705319</v>
          </cell>
          <cell r="E263" t="str">
            <v>24-06-2021</v>
          </cell>
          <cell r="F263" t="str">
            <v>Tax Invoice</v>
          </cell>
          <cell r="G263">
            <v>36498.46</v>
          </cell>
          <cell r="H263" t="str">
            <v>27AAACE7066P1Z3</v>
          </cell>
          <cell r="I263" t="str">
            <v>ACT</v>
          </cell>
          <cell r="J263" t="str">
            <v>728b318b424af34c8ef67621fdb0dc0b7afa143edad97d032d036dbd03bea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36498.46</v>
          </cell>
        </row>
        <row r="264">
          <cell r="D264">
            <v>212705320</v>
          </cell>
          <cell r="E264" t="str">
            <v>24-06-2021</v>
          </cell>
          <cell r="F264" t="str">
            <v>Tax Invoice</v>
          </cell>
          <cell r="G264">
            <v>65023.96</v>
          </cell>
          <cell r="H264" t="str">
            <v>27AAACE7066P1Z3</v>
          </cell>
          <cell r="I264" t="str">
            <v>ACT</v>
          </cell>
          <cell r="J264" t="str">
            <v>915160caf9e4ba9bea85f18d5fd3bb29cfddb9b252f5cc0dd009257041ef78f8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65023.96</v>
          </cell>
        </row>
        <row r="265">
          <cell r="D265">
            <v>212705321</v>
          </cell>
          <cell r="E265" t="str">
            <v>24-06-2021</v>
          </cell>
          <cell r="F265" t="str">
            <v>Tax Invoice</v>
          </cell>
          <cell r="G265">
            <v>39262.42</v>
          </cell>
          <cell r="H265" t="str">
            <v>27AAACE7066P1Z3</v>
          </cell>
          <cell r="I265" t="str">
            <v>ACT</v>
          </cell>
          <cell r="J265" t="str">
            <v>c3cc1f4f00293e87474ced7eb7a4a44895f206f6c620d1297ff2bb230fa3cd84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">
          <cell r="O265">
            <v>39262.42</v>
          </cell>
        </row>
        <row r="266">
          <cell r="D266">
            <v>212705287</v>
          </cell>
          <cell r="E266" t="str">
            <v>24-06-2021</v>
          </cell>
          <cell r="F266" t="str">
            <v>Tax Invoice</v>
          </cell>
          <cell r="G266">
            <v>15733.32</v>
          </cell>
          <cell r="H266" t="str">
            <v>27AADCB2923M1ZL</v>
          </cell>
          <cell r="I266" t="str">
            <v>ACT</v>
          </cell>
          <cell r="J266" t="str">
            <v>8fb1da152cca17ec60c0b741d0bd3ba23a04240a3926dc4308c7d3a63711ba2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33.32</v>
          </cell>
        </row>
        <row r="267">
          <cell r="D267">
            <v>212705288</v>
          </cell>
          <cell r="E267" t="str">
            <v>24-06-2021</v>
          </cell>
          <cell r="F267" t="str">
            <v>Tax Invoice</v>
          </cell>
          <cell r="G267">
            <v>7654.05</v>
          </cell>
          <cell r="H267" t="str">
            <v>27AADCB2923M1ZL</v>
          </cell>
          <cell r="I267" t="str">
            <v>ACT</v>
          </cell>
          <cell r="J267" t="str">
            <v>712265c441a7bf8ca085cfba8c824b558641b949af7fe57ed387eb3acb3df909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4.05</v>
          </cell>
        </row>
        <row r="268">
          <cell r="D268">
            <v>212705289</v>
          </cell>
          <cell r="E268" t="str">
            <v>24-06-2021</v>
          </cell>
          <cell r="F268" t="str">
            <v>Tax Invoice</v>
          </cell>
          <cell r="G268">
            <v>7654.04</v>
          </cell>
          <cell r="H268" t="str">
            <v>27AADCB2923M1ZL</v>
          </cell>
          <cell r="I268" t="str">
            <v>ACT</v>
          </cell>
          <cell r="J268" t="str">
            <v>93c7b0e7fa54cb5235320d46d9a3388e241905423e5b220f8e75efb29cda7cb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7654.04</v>
          </cell>
        </row>
        <row r="269">
          <cell r="D269">
            <v>212705290</v>
          </cell>
          <cell r="E269" t="str">
            <v>24-06-2021</v>
          </cell>
          <cell r="F269" t="str">
            <v>Tax Invoice</v>
          </cell>
          <cell r="G269">
            <v>2244.24</v>
          </cell>
          <cell r="H269" t="str">
            <v>27AADCB2923M1ZL</v>
          </cell>
          <cell r="I269" t="str">
            <v>ACT</v>
          </cell>
          <cell r="J269" t="str">
            <v>22758ef006f29bd2d003ce55bafe23660f088449a442dade2455b9b8d8b853a2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2244.24</v>
          </cell>
        </row>
        <row r="270">
          <cell r="D270">
            <v>212705291</v>
          </cell>
          <cell r="E270" t="str">
            <v>24-06-2021</v>
          </cell>
          <cell r="F270" t="str">
            <v>Tax Invoice</v>
          </cell>
          <cell r="G270">
            <v>2244.24</v>
          </cell>
          <cell r="H270" t="str">
            <v>27AADCB2923M1ZL</v>
          </cell>
          <cell r="I270" t="str">
            <v>ACT</v>
          </cell>
          <cell r="J270" t="str">
            <v>e6738a8563eee7dc11e740848cd930a9ff863f6c508def99a0846d7dd98c27f4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2244.24</v>
          </cell>
        </row>
        <row r="271">
          <cell r="D271">
            <v>212705292</v>
          </cell>
          <cell r="E271" t="str">
            <v>24-06-2021</v>
          </cell>
          <cell r="F271" t="str">
            <v>Tax Invoice</v>
          </cell>
          <cell r="G271">
            <v>7654.05</v>
          </cell>
          <cell r="H271" t="str">
            <v>27AADCB2923M1ZL</v>
          </cell>
          <cell r="I271" t="str">
            <v>ACT</v>
          </cell>
          <cell r="J271" t="str">
            <v>661793a6772d4f864933cc55efe33c929d88581508460707aac1b7bbde108551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7654.05</v>
          </cell>
        </row>
        <row r="272">
          <cell r="D272">
            <v>212705293</v>
          </cell>
          <cell r="E272" t="str">
            <v>24-06-2021</v>
          </cell>
          <cell r="F272" t="str">
            <v>Tax Invoice</v>
          </cell>
          <cell r="G272">
            <v>24119.7</v>
          </cell>
          <cell r="H272" t="str">
            <v>27AADCB2923M1ZL</v>
          </cell>
          <cell r="I272" t="str">
            <v>ACT</v>
          </cell>
          <cell r="J272" t="str">
            <v>11e6e61aec96df1610893e9098c49d84bff0188caddc8f7c4fbd67f8444aaf22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24119.7</v>
          </cell>
        </row>
        <row r="273">
          <cell r="D273">
            <v>212705294</v>
          </cell>
          <cell r="E273" t="str">
            <v>24-06-2021</v>
          </cell>
          <cell r="F273" t="str">
            <v>Tax Invoice</v>
          </cell>
          <cell r="G273">
            <v>40679.84</v>
          </cell>
          <cell r="H273" t="str">
            <v>27AADCB2923M1ZL</v>
          </cell>
          <cell r="I273" t="str">
            <v>ACT</v>
          </cell>
          <cell r="J273" t="str">
            <v>e5c5c0eb7dd2e6fa84db1b93dfad422f8b40631fc0002b9e58d5e26a98b5819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0679.84</v>
          </cell>
        </row>
        <row r="274">
          <cell r="D274">
            <v>212705295</v>
          </cell>
          <cell r="E274" t="str">
            <v>24-06-2021</v>
          </cell>
          <cell r="F274" t="str">
            <v>Tax Invoice</v>
          </cell>
          <cell r="G274">
            <v>40679.84</v>
          </cell>
          <cell r="H274" t="str">
            <v>27AADCB2923M1ZL</v>
          </cell>
          <cell r="I274" t="str">
            <v>ACT</v>
          </cell>
          <cell r="J274" t="str">
            <v>f4fb68d647eb5e07dad3880ff9125f7b5fe2c7f21f00bb9860d7033b4bf01d23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40679.84</v>
          </cell>
        </row>
        <row r="275">
          <cell r="D275">
            <v>212705296</v>
          </cell>
          <cell r="E275" t="str">
            <v>24-06-2021</v>
          </cell>
          <cell r="F275" t="str">
            <v>Tax Invoice</v>
          </cell>
          <cell r="G275">
            <v>3638.03</v>
          </cell>
          <cell r="H275" t="str">
            <v>27AADCB2923M1ZL</v>
          </cell>
          <cell r="I275" t="str">
            <v>ACT</v>
          </cell>
          <cell r="J275" t="str">
            <v>fd29b9db65b049583a47f9732e2cc11a0abd781054111a07690fa77a8f34cf08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8.03</v>
          </cell>
        </row>
        <row r="276">
          <cell r="D276">
            <v>212705297</v>
          </cell>
          <cell r="E276" t="str">
            <v>24-06-2021</v>
          </cell>
          <cell r="F276" t="str">
            <v>Tax Invoice</v>
          </cell>
          <cell r="G276">
            <v>6803.6</v>
          </cell>
          <cell r="H276" t="str">
            <v>27AADCB2923M1ZL</v>
          </cell>
          <cell r="I276" t="str">
            <v>ACT</v>
          </cell>
          <cell r="J276" t="str">
            <v>2fe370c4908dac0dcaad0d71c3344a0fef65fbb004760c1d98a523f29154a04c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6803.6</v>
          </cell>
        </row>
        <row r="277">
          <cell r="D277">
            <v>212705298</v>
          </cell>
          <cell r="E277" t="str">
            <v>24-06-2021</v>
          </cell>
          <cell r="F277" t="str">
            <v>Tax Invoice</v>
          </cell>
          <cell r="G277">
            <v>3638.03</v>
          </cell>
          <cell r="H277" t="str">
            <v>27AADCB2923M1ZL</v>
          </cell>
          <cell r="I277" t="str">
            <v>ACT</v>
          </cell>
          <cell r="J277" t="str">
            <v>aa37547ee820e5c24f9070f30659a04786974d410a2f14563cfa3199579ed2fb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3638.03</v>
          </cell>
        </row>
        <row r="278">
          <cell r="D278">
            <v>212705299</v>
          </cell>
          <cell r="E278" t="str">
            <v>24-06-2021</v>
          </cell>
          <cell r="F278" t="str">
            <v>Tax Invoice</v>
          </cell>
          <cell r="G278">
            <v>49219.77</v>
          </cell>
          <cell r="H278" t="str">
            <v>27AADCB2923M1ZL</v>
          </cell>
          <cell r="I278" t="str">
            <v>ACT</v>
          </cell>
          <cell r="J278" t="str">
            <v>4de04d06d4f6edcf8f088a2074e815e505221d6d3829d88f0f7294e0f1641dbc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49219.77</v>
          </cell>
        </row>
        <row r="279">
          <cell r="D279">
            <v>212705300</v>
          </cell>
          <cell r="E279" t="str">
            <v>24-06-2021</v>
          </cell>
          <cell r="F279" t="str">
            <v>Tax Invoice</v>
          </cell>
          <cell r="G279">
            <v>9992.78</v>
          </cell>
          <cell r="H279" t="str">
            <v>27AADCB2923M1ZL</v>
          </cell>
          <cell r="I279" t="str">
            <v>ACT</v>
          </cell>
          <cell r="J279" t="str">
            <v>13d44f83bab51bc51c3635676c42cd09194ae12afee279d1c2d8cd66abfd62c7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9992.78</v>
          </cell>
        </row>
        <row r="280">
          <cell r="D280">
            <v>212705301</v>
          </cell>
          <cell r="E280" t="str">
            <v>24-06-2021</v>
          </cell>
          <cell r="F280" t="str">
            <v>Tax Invoice</v>
          </cell>
          <cell r="G280">
            <v>4075.07</v>
          </cell>
          <cell r="H280" t="str">
            <v>27AADCB2923M1ZL</v>
          </cell>
          <cell r="I280" t="str">
            <v>ACT</v>
          </cell>
          <cell r="J280" t="str">
            <v>2b2b5a310800748cabc407e29009ecf512382c00a9c681526a2a243d5a3a7480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4075.07</v>
          </cell>
        </row>
        <row r="281">
          <cell r="D281">
            <v>212705302</v>
          </cell>
          <cell r="E281" t="str">
            <v>24-06-2021</v>
          </cell>
          <cell r="F281" t="str">
            <v>Tax Invoice</v>
          </cell>
          <cell r="G281">
            <v>25277.25</v>
          </cell>
          <cell r="H281" t="str">
            <v>27AADCB2923M1ZL</v>
          </cell>
          <cell r="I281" t="str">
            <v>ACT</v>
          </cell>
          <cell r="J281" t="str">
            <v>b4ab6decee3ee5da6fb121c780415798bd6e96ab59ae36339dd7ee016659ed7b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25277.25</v>
          </cell>
        </row>
        <row r="282">
          <cell r="D282">
            <v>212705303</v>
          </cell>
          <cell r="E282" t="str">
            <v>24-06-2021</v>
          </cell>
          <cell r="F282" t="str">
            <v>Tax Invoice</v>
          </cell>
          <cell r="G282">
            <v>8091.08</v>
          </cell>
          <cell r="H282" t="str">
            <v>27AADCB2923M1ZL</v>
          </cell>
          <cell r="I282" t="str">
            <v>ACT</v>
          </cell>
          <cell r="J282" t="str">
            <v>569c573f77e034bf464caac9182c0859720bb173b5b8edbf431a66a5b1757c7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8091.08</v>
          </cell>
        </row>
        <row r="283">
          <cell r="D283">
            <v>212705304</v>
          </cell>
          <cell r="E283" t="str">
            <v>24-06-2021</v>
          </cell>
          <cell r="F283" t="str">
            <v>Tax Invoice</v>
          </cell>
          <cell r="G283">
            <v>14882.87</v>
          </cell>
          <cell r="H283" t="str">
            <v>27AADCB2923M1ZL</v>
          </cell>
          <cell r="I283" t="str">
            <v>ACT</v>
          </cell>
          <cell r="J283" t="str">
            <v>9b0b1fcba576f5d0c9befc05c649a2bb66701174cc2cff202cd42c4b4fb1a85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4882.87</v>
          </cell>
        </row>
        <row r="284">
          <cell r="D284">
            <v>212705305</v>
          </cell>
          <cell r="E284" t="str">
            <v>24-06-2021</v>
          </cell>
          <cell r="F284" t="str">
            <v>Tax Invoice</v>
          </cell>
          <cell r="G284">
            <v>12638.63</v>
          </cell>
          <cell r="H284" t="str">
            <v>27AADCB2923M1ZL</v>
          </cell>
          <cell r="I284" t="str">
            <v>ACT</v>
          </cell>
          <cell r="J284" t="str">
            <v>bb2c2882d8b824b0caa48e247206d4034e06f2a5a60ea8e516f259187e3f3f9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12638.63</v>
          </cell>
        </row>
        <row r="285">
          <cell r="D285">
            <v>212705306</v>
          </cell>
          <cell r="E285" t="str">
            <v>24-06-2021</v>
          </cell>
          <cell r="F285" t="str">
            <v>Tax Invoice</v>
          </cell>
          <cell r="G285">
            <v>12638.63</v>
          </cell>
          <cell r="H285" t="str">
            <v>27AADCB2923M1ZL</v>
          </cell>
          <cell r="I285" t="str">
            <v>ACT</v>
          </cell>
          <cell r="J285" t="str">
            <v>5df9a40d9244daf89cc1ad7531b514f665634491ac35da92b65fe95ac75469a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2638.63</v>
          </cell>
        </row>
        <row r="286">
          <cell r="D286">
            <v>212705307</v>
          </cell>
          <cell r="E286" t="str">
            <v>24-06-2021</v>
          </cell>
          <cell r="F286" t="str">
            <v>Tax Invoice</v>
          </cell>
          <cell r="G286">
            <v>9378.56</v>
          </cell>
          <cell r="H286" t="str">
            <v>27AADCB2923M1ZL</v>
          </cell>
          <cell r="I286" t="str">
            <v>ACT</v>
          </cell>
          <cell r="J286" t="str">
            <v>b1c1714ebd0de550f8d7cb7994f13830b06a165104d5a5d6800662fc175d18d8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9378.56</v>
          </cell>
        </row>
        <row r="287">
          <cell r="D287">
            <v>212705308</v>
          </cell>
          <cell r="E287" t="str">
            <v>24-06-2021</v>
          </cell>
          <cell r="F287" t="str">
            <v>Tax Invoice</v>
          </cell>
          <cell r="G287">
            <v>16857.8</v>
          </cell>
          <cell r="H287" t="str">
            <v>27AACCA2867L1ZE</v>
          </cell>
          <cell r="I287" t="str">
            <v>ACT</v>
          </cell>
          <cell r="J287" t="str">
            <v>ed5c70d835893f265af6ca7c90d476b805dd39d688c2909875f76b7da1ac402c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7">
          <cell r="O287">
            <v>16857.8</v>
          </cell>
        </row>
        <row r="288">
          <cell r="D288">
            <v>212705309</v>
          </cell>
          <cell r="E288" t="str">
            <v>24-06-2021</v>
          </cell>
          <cell r="F288" t="str">
            <v>Tax Invoice</v>
          </cell>
          <cell r="G288">
            <v>32364.34</v>
          </cell>
          <cell r="H288" t="str">
            <v>27AACCA2867L1ZE</v>
          </cell>
          <cell r="I288" t="str">
            <v>ACT</v>
          </cell>
          <cell r="J288" t="str">
            <v>67890dfbb3142ed317a2aceda442791f0da06aed99460330dd236a722465c1fd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32364.34</v>
          </cell>
        </row>
        <row r="289">
          <cell r="D289">
            <v>212705310</v>
          </cell>
          <cell r="E289" t="str">
            <v>24-06-2021</v>
          </cell>
          <cell r="F289" t="str">
            <v>Tax Invoice</v>
          </cell>
          <cell r="G289">
            <v>32364.33</v>
          </cell>
          <cell r="H289" t="str">
            <v>27AACCA2867L1ZE</v>
          </cell>
          <cell r="I289" t="str">
            <v>ACT</v>
          </cell>
          <cell r="J289" t="str">
            <v>c8017c9c25d0b770c890b1514cdcd24b3d9bbd8461bbe1b26733d45c3c150582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32364.33</v>
          </cell>
        </row>
        <row r="290">
          <cell r="D290">
            <v>212705311</v>
          </cell>
          <cell r="E290" t="str">
            <v>24-06-2021</v>
          </cell>
          <cell r="F290" t="str">
            <v>Tax Invoice</v>
          </cell>
          <cell r="G290">
            <v>25135.52</v>
          </cell>
          <cell r="H290" t="str">
            <v>27AACCA2867L1ZE</v>
          </cell>
          <cell r="I290" t="str">
            <v>ACT</v>
          </cell>
          <cell r="J290" t="str">
            <v>be869a51feb873a0b4dea777d1280d324e3640d3e800e346fd5b5c35140f6681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25135.52</v>
          </cell>
        </row>
        <row r="291">
          <cell r="D291">
            <v>212705312</v>
          </cell>
          <cell r="E291" t="str">
            <v>24-06-2021</v>
          </cell>
          <cell r="F291" t="str">
            <v>Tax Invoice</v>
          </cell>
          <cell r="G291">
            <v>9189.58</v>
          </cell>
          <cell r="H291" t="str">
            <v>27AAPCS4011D1ZK</v>
          </cell>
          <cell r="I291" t="str">
            <v>ACT</v>
          </cell>
          <cell r="J291" t="str">
            <v>d3dbdcca69780512133d7f4bac4e877618bcdcd025c1fab781bc9b5e7dce1803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1">
          <cell r="O291">
            <v>9189.58</v>
          </cell>
        </row>
        <row r="292">
          <cell r="D292">
            <v>212705313</v>
          </cell>
          <cell r="E292" t="str">
            <v>24-06-2021</v>
          </cell>
          <cell r="F292" t="str">
            <v>Tax Invoice</v>
          </cell>
          <cell r="G292">
            <v>32364.33</v>
          </cell>
          <cell r="H292" t="str">
            <v>27AAPCS4011D1ZK</v>
          </cell>
          <cell r="I292" t="str">
            <v>ACT</v>
          </cell>
          <cell r="J292" t="str">
            <v>ae077c2f17b4879588a4ef6539bc9e1b6c323019a1c2811bdb157f6e14fded65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2">
          <cell r="O292">
            <v>32364.33</v>
          </cell>
        </row>
        <row r="293">
          <cell r="D293">
            <v>212705314</v>
          </cell>
          <cell r="E293" t="str">
            <v>24-06-2021</v>
          </cell>
          <cell r="F293" t="str">
            <v>Tax Invoice</v>
          </cell>
          <cell r="G293">
            <v>33663.63</v>
          </cell>
          <cell r="H293" t="str">
            <v>27AAPCS8797L1Z2</v>
          </cell>
          <cell r="I293" t="str">
            <v>ACT</v>
          </cell>
          <cell r="J293" t="str">
            <v>40124e937909ab20b2b32f159decb781aec0d84b239ef7b6fa887d9bdb9b9c4e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3">
          <cell r="O293">
            <v>33663.63</v>
          </cell>
        </row>
        <row r="294">
          <cell r="D294">
            <v>212705315</v>
          </cell>
          <cell r="E294" t="str">
            <v>24-06-2021</v>
          </cell>
          <cell r="F294" t="str">
            <v>Tax Invoice</v>
          </cell>
          <cell r="G294">
            <v>9189.58</v>
          </cell>
          <cell r="H294" t="str">
            <v>27AAPCS8797L1Z2</v>
          </cell>
          <cell r="I294" t="str">
            <v>ACT</v>
          </cell>
          <cell r="J294" t="str">
            <v>2a10fcd57de8a12d4ce3ca5522d6bcf487b8394a14b7592b4bbb1d741a6a4e60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4">
          <cell r="O294">
            <v>9189.58</v>
          </cell>
        </row>
        <row r="295">
          <cell r="D295">
            <v>212705316</v>
          </cell>
          <cell r="E295" t="str">
            <v>24-06-2021</v>
          </cell>
          <cell r="F295" t="str">
            <v>Tax Invoice</v>
          </cell>
          <cell r="G295">
            <v>31513.88</v>
          </cell>
          <cell r="H295" t="str">
            <v>27AAACE7066P1Z3</v>
          </cell>
          <cell r="I295" t="str">
            <v>ACT</v>
          </cell>
          <cell r="J295" t="str">
            <v>b5b12e5fdbeaa0bd42434f5be6950f4bf596e36c4a2f3e68c5ce6b4dd64b5f3f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31513.88</v>
          </cell>
        </row>
        <row r="296">
          <cell r="D296">
            <v>212705317</v>
          </cell>
          <cell r="E296" t="str">
            <v>24-06-2021</v>
          </cell>
          <cell r="F296" t="str">
            <v>Tax Invoice</v>
          </cell>
          <cell r="G296">
            <v>64823.16</v>
          </cell>
          <cell r="H296" t="str">
            <v>27AAACE7066P1Z3</v>
          </cell>
          <cell r="I296" t="str">
            <v>ACT</v>
          </cell>
          <cell r="J296" t="str">
            <v>d0ead8761f4a2cf53bde2a50a7150f6cde423577a116c857011fa6b73451ec3b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23.16</v>
          </cell>
        </row>
        <row r="297">
          <cell r="D297">
            <v>212705272</v>
          </cell>
          <cell r="E297" t="str">
            <v>24-06-2021</v>
          </cell>
          <cell r="F297" t="str">
            <v>Tax Invoice</v>
          </cell>
          <cell r="G297">
            <v>15308.09</v>
          </cell>
          <cell r="H297" t="str">
            <v>27AADCB2923M1ZL</v>
          </cell>
          <cell r="I297" t="str">
            <v>ACT</v>
          </cell>
          <cell r="J297" t="str">
            <v>146ce8b70b356cef3436122da40f1261133f3e6d421cab53c3178c439e78552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">
          <cell r="O297">
            <v>15308.09</v>
          </cell>
        </row>
        <row r="298">
          <cell r="D298">
            <v>212705273</v>
          </cell>
          <cell r="E298" t="str">
            <v>24-06-2021</v>
          </cell>
          <cell r="F298" t="str">
            <v>Tax Invoice</v>
          </cell>
          <cell r="G298">
            <v>19027.01</v>
          </cell>
          <cell r="H298" t="str">
            <v>27AADCB2923M1ZL</v>
          </cell>
          <cell r="I298" t="str">
            <v>ACT</v>
          </cell>
          <cell r="J298" t="str">
            <v>14c818596787fd0aca66e25fd6a796d7675e032eb869b9ad406d0fc717d8ebd5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27.01</v>
          </cell>
        </row>
        <row r="299">
          <cell r="D299">
            <v>212705274</v>
          </cell>
          <cell r="E299" t="str">
            <v>24-06-2021</v>
          </cell>
          <cell r="F299" t="str">
            <v>Tax Invoice</v>
          </cell>
          <cell r="G299">
            <v>29765.73</v>
          </cell>
          <cell r="H299" t="str">
            <v>27AADCB2923M1ZL</v>
          </cell>
          <cell r="I299" t="str">
            <v>ACT</v>
          </cell>
          <cell r="J299" t="str">
            <v>456a144bb46d862e05e23c94e205e3289012bab1fc81a53e9dcfe0ce3c3e1282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9765.73</v>
          </cell>
        </row>
        <row r="300">
          <cell r="D300">
            <v>212705275</v>
          </cell>
          <cell r="E300" t="str">
            <v>24-06-2021</v>
          </cell>
          <cell r="F300" t="str">
            <v>Tax Invoice</v>
          </cell>
          <cell r="G300">
            <v>3827.02</v>
          </cell>
          <cell r="H300" t="str">
            <v>27AAPCS8797L1Z2</v>
          </cell>
          <cell r="I300" t="str">
            <v>ACT</v>
          </cell>
          <cell r="J300" t="str">
            <v>92a12aaf10009f450e727e7ad286608c3606b2916e3b5615a4ee6c13937dd8bb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00">
          <cell r="O300">
            <v>3827.02</v>
          </cell>
        </row>
        <row r="301">
          <cell r="D301">
            <v>212705276</v>
          </cell>
          <cell r="E301" t="str">
            <v>24-06-2021</v>
          </cell>
          <cell r="F301" t="str">
            <v>Tax Invoice</v>
          </cell>
          <cell r="G301">
            <v>9189.58</v>
          </cell>
          <cell r="H301" t="str">
            <v>27AAPCS4011D1ZK</v>
          </cell>
          <cell r="I301" t="str">
            <v>ACT</v>
          </cell>
          <cell r="J301" t="str">
            <v>f5a04855de5b7f871e996e5e3b8e9105c6aeb433ac17526ab322521a8525d7be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01">
          <cell r="O301">
            <v>9189.58</v>
          </cell>
        </row>
        <row r="302">
          <cell r="D302">
            <v>212705277</v>
          </cell>
          <cell r="E302" t="str">
            <v>24-06-2021</v>
          </cell>
          <cell r="F302" t="str">
            <v>Tax Invoice</v>
          </cell>
          <cell r="G302">
            <v>7654.05</v>
          </cell>
          <cell r="H302" t="str">
            <v>27AAACE7066P1Z3</v>
          </cell>
          <cell r="I302" t="str">
            <v>ACT</v>
          </cell>
          <cell r="J302" t="str">
            <v>ae71ff41279f72e495d24655ec3cf3c92c14c6b047f0c6070fbba93760380a9d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7654.05</v>
          </cell>
        </row>
        <row r="303">
          <cell r="D303">
            <v>212705278</v>
          </cell>
          <cell r="E303" t="str">
            <v>24-06-2021</v>
          </cell>
          <cell r="F303" t="str">
            <v>Tax Invoice</v>
          </cell>
          <cell r="G303">
            <v>8079.27</v>
          </cell>
          <cell r="H303" t="str">
            <v>27AAACE7066P1Z3</v>
          </cell>
          <cell r="I303" t="str">
            <v>ACT</v>
          </cell>
          <cell r="J303" t="str">
            <v>324c81278d3ee17b07aba306936bfe6cbf44da1b813c51daae30ed00b8398215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079.27</v>
          </cell>
        </row>
        <row r="304">
          <cell r="D304">
            <v>212705279</v>
          </cell>
          <cell r="E304" t="str">
            <v>24-06-2021</v>
          </cell>
          <cell r="F304" t="str">
            <v>Tax Invoice</v>
          </cell>
          <cell r="G304">
            <v>25286.7</v>
          </cell>
          <cell r="H304" t="str">
            <v>27AACCA2867L1ZE</v>
          </cell>
          <cell r="I304" t="str">
            <v>ACT</v>
          </cell>
          <cell r="J304" t="str">
            <v>41f4a141490436176ddb5ad47d351aa7a1c298d5dd19a597a381eed99e02a53a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4">
          <cell r="O304">
            <v>25286.7</v>
          </cell>
        </row>
        <row r="305">
          <cell r="D305">
            <v>212705280</v>
          </cell>
          <cell r="E305" t="str">
            <v>24-06-2021</v>
          </cell>
          <cell r="F305" t="str">
            <v>Tax Invoice</v>
          </cell>
          <cell r="G305">
            <v>7654.05</v>
          </cell>
          <cell r="H305" t="str">
            <v>27AACCA2867L1ZE</v>
          </cell>
          <cell r="I305" t="str">
            <v>ACT</v>
          </cell>
          <cell r="J305" t="str">
            <v>24c6ba21262223e1f2e979461b2bd75a107d4a5aaf9226f1ddb806038dc59f0b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5">
          <cell r="O305">
            <v>7654.05</v>
          </cell>
        </row>
        <row r="306">
          <cell r="D306">
            <v>212705281</v>
          </cell>
          <cell r="E306" t="str">
            <v>24-06-2021</v>
          </cell>
          <cell r="F306" t="str">
            <v>Tax Invoice</v>
          </cell>
          <cell r="G306">
            <v>8079.27</v>
          </cell>
          <cell r="H306" t="str">
            <v>27AACCA2867L1ZE</v>
          </cell>
          <cell r="I306" t="str">
            <v>ACT</v>
          </cell>
          <cell r="J306" t="str">
            <v>db90e0225ae6842956a8931ca714103c75d7aa541c99da281803ac80543102fd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6">
          <cell r="O306">
            <v>8079.27</v>
          </cell>
        </row>
        <row r="307">
          <cell r="D307">
            <v>212705282</v>
          </cell>
          <cell r="E307" t="str">
            <v>24-06-2021</v>
          </cell>
          <cell r="F307" t="str">
            <v>Tax Invoice</v>
          </cell>
          <cell r="G307">
            <v>31513.88</v>
          </cell>
          <cell r="H307" t="str">
            <v>27AAACE7066P1Z3</v>
          </cell>
          <cell r="I307" t="str">
            <v>ACT</v>
          </cell>
          <cell r="J307" t="str">
            <v>d980f1fa23c0fe941d196a623cc889b34b99011e36ebc2ddb3cc0948f9a28749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31513.88</v>
          </cell>
        </row>
        <row r="308">
          <cell r="D308">
            <v>212705283</v>
          </cell>
          <cell r="E308" t="str">
            <v>24-06-2021</v>
          </cell>
          <cell r="F308" t="str">
            <v>Tax Invoice</v>
          </cell>
          <cell r="G308">
            <v>26966.34</v>
          </cell>
          <cell r="H308" t="str">
            <v>27AAACE7066P1Z3</v>
          </cell>
          <cell r="I308" t="str">
            <v>ACT</v>
          </cell>
          <cell r="J308" t="str">
            <v>b1d033dcd04148bbf0823ab4811c9af47f0ae3137b2ec9d14361e9548d852e1b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26966.34</v>
          </cell>
        </row>
        <row r="309">
          <cell r="D309">
            <v>212705284</v>
          </cell>
          <cell r="E309" t="str">
            <v>24-06-2021</v>
          </cell>
          <cell r="F309" t="str">
            <v>Tax Invoice</v>
          </cell>
          <cell r="G309">
            <v>97527</v>
          </cell>
          <cell r="H309" t="str">
            <v>27AABCL0415E1Z3</v>
          </cell>
          <cell r="I309" t="str">
            <v>ACT</v>
          </cell>
          <cell r="J309" t="str">
            <v>ae0c7fac580a4862b3e6041a79000b036beef5388952b45a7f8691af78b79f04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09">
          <cell r="O309">
            <v>97527</v>
          </cell>
        </row>
        <row r="310">
          <cell r="D310">
            <v>212705285</v>
          </cell>
          <cell r="E310" t="str">
            <v>24-06-2021</v>
          </cell>
          <cell r="F310" t="str">
            <v>Tax Invoice</v>
          </cell>
          <cell r="G310">
            <v>56002.8</v>
          </cell>
          <cell r="H310" t="str">
            <v>27AABCL0415E1Z3</v>
          </cell>
          <cell r="I310" t="str">
            <v>ACT</v>
          </cell>
          <cell r="J310" t="str">
            <v>eafde1ab83a8a2c2a2e958c509055c60e0b35ac20483ed4c26313c227e63922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0">
          <cell r="O310">
            <v>56002.8</v>
          </cell>
        </row>
        <row r="311">
          <cell r="D311">
            <v>212705286</v>
          </cell>
          <cell r="E311" t="str">
            <v>24-06-2021</v>
          </cell>
          <cell r="F311" t="str">
            <v>Tax Invoice</v>
          </cell>
          <cell r="G311">
            <v>13629</v>
          </cell>
          <cell r="H311" t="str">
            <v>27AABCL0415E1Z3</v>
          </cell>
          <cell r="I311" t="str">
            <v>ACT</v>
          </cell>
          <cell r="J311" t="str">
            <v>6bea2f5d9f8787bb0cecd19a2776a60047e6638060ad4d54b70b1c18ebf4db21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1">
          <cell r="O311">
            <v>13629</v>
          </cell>
        </row>
        <row r="312">
          <cell r="D312">
            <v>212705266</v>
          </cell>
          <cell r="E312" t="str">
            <v>24-06-2021</v>
          </cell>
          <cell r="F312" t="str">
            <v>Tax Invoice</v>
          </cell>
          <cell r="G312">
            <v>2693.09</v>
          </cell>
          <cell r="H312" t="str">
            <v>27AAACE7066P1Z3</v>
          </cell>
          <cell r="I312" t="str">
            <v>ACT</v>
          </cell>
          <cell r="J312" t="str">
            <v>da9d59184a7ba3970bbf1420bfcc965cf069eb519470bcdf269030cdf59bf027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2693.09</v>
          </cell>
        </row>
        <row r="313">
          <cell r="D313">
            <v>212705267</v>
          </cell>
          <cell r="E313" t="str">
            <v>24-06-2021</v>
          </cell>
          <cell r="F313" t="str">
            <v>Tax Invoice</v>
          </cell>
          <cell r="G313">
            <v>4594.79</v>
          </cell>
          <cell r="H313" t="str">
            <v>27AAACE7066P1Z3</v>
          </cell>
          <cell r="I313" t="str">
            <v>ACT</v>
          </cell>
          <cell r="J313" t="str">
            <v>0aab49ddb54d8ebaa94f61e76398c7e11b84b7275b5fc85ae3d53072dceca64c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594.79</v>
          </cell>
        </row>
        <row r="314">
          <cell r="D314">
            <v>212705268</v>
          </cell>
          <cell r="E314" t="str">
            <v>24-06-2021</v>
          </cell>
          <cell r="F314" t="str">
            <v>Tax Invoice</v>
          </cell>
          <cell r="G314">
            <v>668.55</v>
          </cell>
          <cell r="H314" t="str">
            <v>27AAACE7066P1Z3</v>
          </cell>
          <cell r="I314" t="str">
            <v>ACT</v>
          </cell>
          <cell r="J314" t="str">
            <v>958c62ac9419516720cbb458f5720b99426f8bec53adda7b5fabd494c754a280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68.55</v>
          </cell>
        </row>
        <row r="315">
          <cell r="D315">
            <v>212705269</v>
          </cell>
          <cell r="E315" t="str">
            <v>24-06-2021</v>
          </cell>
          <cell r="F315" t="str">
            <v>Tax Invoice</v>
          </cell>
          <cell r="G315">
            <v>7654.05</v>
          </cell>
          <cell r="H315" t="str">
            <v>27AAACE7066P1Z3</v>
          </cell>
          <cell r="I315" t="str">
            <v>ACT</v>
          </cell>
          <cell r="J315" t="str">
            <v>bdd10014013c0e8b8dbfab23bf5ce358601fbdbf7481c5efc3223a961957ab66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7654.05</v>
          </cell>
        </row>
        <row r="316">
          <cell r="D316">
            <v>212705270</v>
          </cell>
          <cell r="E316" t="str">
            <v>24-06-2021</v>
          </cell>
          <cell r="F316" t="str">
            <v>Tax Invoice</v>
          </cell>
          <cell r="G316">
            <v>26978.15</v>
          </cell>
          <cell r="H316" t="str">
            <v>27AAACE7066P1Z3</v>
          </cell>
          <cell r="I316" t="str">
            <v>ACT</v>
          </cell>
          <cell r="J316" t="str">
            <v>71f900485220bbd256879f560949d2dd4bc0623a06eb37ab7e7959e8d1184ad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26978.15</v>
          </cell>
        </row>
        <row r="317">
          <cell r="D317">
            <v>212705271</v>
          </cell>
          <cell r="E317" t="str">
            <v>24-06-2021</v>
          </cell>
          <cell r="F317" t="str">
            <v>Tax Invoice</v>
          </cell>
          <cell r="G317">
            <v>16182.17</v>
          </cell>
          <cell r="H317" t="str">
            <v>27AAACE7066P1Z3</v>
          </cell>
          <cell r="I317" t="str">
            <v>ACT</v>
          </cell>
          <cell r="J317" t="str">
            <v>661e2aaa8558971291766acbce0241916b8f33c586d5426166f647794746d73e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16182.17</v>
          </cell>
        </row>
        <row r="318">
          <cell r="D318">
            <v>212705262</v>
          </cell>
          <cell r="E318" t="str">
            <v>23-06-2021</v>
          </cell>
          <cell r="F318" t="str">
            <v>Tax Invoice</v>
          </cell>
          <cell r="G318">
            <v>19135.11</v>
          </cell>
          <cell r="H318" t="str">
            <v>27AADCB2923M1ZL</v>
          </cell>
          <cell r="I318" t="str">
            <v>ACT</v>
          </cell>
          <cell r="J318" t="str">
            <v>6082d8a7b6b2d97ac6bfeed3c201165e39153dc712c90a67a45b24382d996804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19135.11</v>
          </cell>
        </row>
        <row r="319">
          <cell r="D319">
            <v>212705252</v>
          </cell>
          <cell r="E319" t="str">
            <v>23-06-2021</v>
          </cell>
          <cell r="F319" t="str">
            <v>Tax Invoice</v>
          </cell>
          <cell r="G319">
            <v>7205.2</v>
          </cell>
          <cell r="H319" t="str">
            <v>27AADCB2923M1ZL</v>
          </cell>
          <cell r="I319" t="str">
            <v>ACT</v>
          </cell>
          <cell r="J319" t="str">
            <v>f64c5afbc3b1ecb272d5971338b1a5bbd0d3b39821f73a95577f07760a135407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7205.2</v>
          </cell>
        </row>
        <row r="320">
          <cell r="D320">
            <v>212705253</v>
          </cell>
          <cell r="E320" t="str">
            <v>23-06-2021</v>
          </cell>
          <cell r="F320" t="str">
            <v>Tax Invoice</v>
          </cell>
          <cell r="G320">
            <v>21525.5</v>
          </cell>
          <cell r="H320" t="str">
            <v>27AADCB2923M1ZL</v>
          </cell>
          <cell r="I320" t="str">
            <v>ACT</v>
          </cell>
          <cell r="J320" t="str">
            <v>9a3a63034826ceee8233212ca765f7fc6187265f8fb2f3c971bf1ad29d46d483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21525.5</v>
          </cell>
        </row>
        <row r="321">
          <cell r="D321">
            <v>212705254</v>
          </cell>
          <cell r="E321" t="str">
            <v>23-06-2021</v>
          </cell>
          <cell r="F321" t="str">
            <v>Tax Invoice</v>
          </cell>
          <cell r="G321">
            <v>17457.84</v>
          </cell>
          <cell r="H321" t="str">
            <v>27AADCB2923M1ZL</v>
          </cell>
          <cell r="I321" t="str">
            <v>ACT</v>
          </cell>
          <cell r="J321" t="str">
            <v>86bb070b3e7d8e6ea6ebd32b9af56e922dfc35ed9c6379c2e5c756edb956e12b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7457.84</v>
          </cell>
        </row>
        <row r="322">
          <cell r="D322">
            <v>212705255</v>
          </cell>
          <cell r="E322" t="str">
            <v>23-06-2021</v>
          </cell>
          <cell r="F322" t="str">
            <v>Tax Invoice</v>
          </cell>
          <cell r="G322">
            <v>25584.6</v>
          </cell>
          <cell r="H322" t="str">
            <v>27AADCB2923M1ZL</v>
          </cell>
          <cell r="I322" t="str">
            <v>ACT</v>
          </cell>
          <cell r="J322" t="str">
            <v>b9929fea38a4e09a06e9de60c48eff9ad4d308396875604ab40883a07b3ba586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5584.6</v>
          </cell>
        </row>
        <row r="323">
          <cell r="D323">
            <v>212705256</v>
          </cell>
          <cell r="E323" t="str">
            <v>23-06-2021</v>
          </cell>
          <cell r="F323" t="str">
            <v>Tax Invoice</v>
          </cell>
          <cell r="G323">
            <v>7866.66</v>
          </cell>
          <cell r="H323" t="str">
            <v>27AADCB2923M1ZL</v>
          </cell>
          <cell r="I323" t="str">
            <v>ACT</v>
          </cell>
          <cell r="J323" t="str">
            <v>9b529ee1733502aba2849a4db82f2e9bbbfd6bc2dbfbdcb2a7e161f8b738fc1f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866.66</v>
          </cell>
        </row>
        <row r="324">
          <cell r="D324">
            <v>212705257</v>
          </cell>
          <cell r="E324" t="str">
            <v>23-06-2021</v>
          </cell>
          <cell r="F324" t="str">
            <v>Tax Invoice</v>
          </cell>
          <cell r="G324">
            <v>7476.87</v>
          </cell>
          <cell r="H324" t="str">
            <v>27AADCB2923M1ZL</v>
          </cell>
          <cell r="I324" t="str">
            <v>ACT</v>
          </cell>
          <cell r="J324" t="str">
            <v>6c2d21dd3730226219a70c0b21325981228d69e3840677bfd96dc9fb3fcf00dd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7476.87</v>
          </cell>
        </row>
        <row r="325">
          <cell r="D325">
            <v>212705258</v>
          </cell>
          <cell r="E325" t="str">
            <v>23-06-2021</v>
          </cell>
          <cell r="F325" t="str">
            <v>Tax Invoice</v>
          </cell>
          <cell r="G325">
            <v>10984.97</v>
          </cell>
          <cell r="H325" t="str">
            <v>27AADCB2923M1ZL</v>
          </cell>
          <cell r="I325" t="str">
            <v>ACT</v>
          </cell>
          <cell r="J325" t="str">
            <v>2fb8bce7dbbeafa380823d06f4656f015faaab7aa91d5c88c16c124463cd7cd8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0984.97</v>
          </cell>
        </row>
        <row r="326">
          <cell r="D326">
            <v>212705259</v>
          </cell>
          <cell r="E326" t="str">
            <v>23-06-2021</v>
          </cell>
          <cell r="F326" t="str">
            <v>Tax Invoice</v>
          </cell>
          <cell r="G326">
            <v>27793.17</v>
          </cell>
          <cell r="H326" t="str">
            <v>27AADCB2923M1ZL</v>
          </cell>
          <cell r="I326" t="str">
            <v>ACT</v>
          </cell>
          <cell r="J326" t="str">
            <v>9f145176549a7778e6d82da47e129ca076e47776ec94a0a3caf4948343495b4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27793.17</v>
          </cell>
        </row>
        <row r="327">
          <cell r="D327">
            <v>212705260</v>
          </cell>
          <cell r="E327" t="str">
            <v>23-06-2021</v>
          </cell>
          <cell r="F327" t="str">
            <v>Tax Invoice</v>
          </cell>
          <cell r="G327">
            <v>39914.43</v>
          </cell>
          <cell r="H327" t="str">
            <v>27AADCB2923M1ZL</v>
          </cell>
          <cell r="I327" t="str">
            <v>ACT</v>
          </cell>
          <cell r="J327" t="str">
            <v>b33eb57f9ef7f544ca9e468ff9e2e9adc9643f7c390c8426193609422f390a7c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39914.43</v>
          </cell>
        </row>
        <row r="328">
          <cell r="D328">
            <v>212705261</v>
          </cell>
          <cell r="E328" t="str">
            <v>23-06-2021</v>
          </cell>
          <cell r="F328" t="str">
            <v>Tax Invoice</v>
          </cell>
          <cell r="G328">
            <v>111149.04</v>
          </cell>
          <cell r="H328" t="str">
            <v>27AADCB2923M1ZL</v>
          </cell>
          <cell r="I328" t="str">
            <v>ACT</v>
          </cell>
          <cell r="J328" t="str">
            <v>3a87860bdcb8ea90154d450df70db0d708051a7ad1bfda619a5e4268a4c6d2a1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111149.04</v>
          </cell>
        </row>
        <row r="329">
          <cell r="D329">
            <v>212705263</v>
          </cell>
          <cell r="E329" t="str">
            <v>23-06-2021</v>
          </cell>
          <cell r="F329" t="str">
            <v>Tax Invoice</v>
          </cell>
          <cell r="G329">
            <v>35219.97</v>
          </cell>
          <cell r="H329" t="str">
            <v>27AADCB2923M1ZL</v>
          </cell>
          <cell r="I329" t="str">
            <v>ACT</v>
          </cell>
          <cell r="J329" t="str">
            <v>1358acd3dc2b51fa3b6fd4e3eab1e1e95ad5c022f1a86fa72484890dedbc5da9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35219.97</v>
          </cell>
        </row>
        <row r="330">
          <cell r="D330">
            <v>212705264</v>
          </cell>
          <cell r="E330" t="str">
            <v>23-06-2021</v>
          </cell>
          <cell r="F330" t="str">
            <v>Tax Invoice</v>
          </cell>
          <cell r="G330">
            <v>45073.83</v>
          </cell>
          <cell r="H330" t="str">
            <v>27AADCB2923M1ZL</v>
          </cell>
          <cell r="I330" t="str">
            <v>ACT</v>
          </cell>
          <cell r="J330" t="str">
            <v>521b54ea2efc99f2a5cc8fa03703578caefdd72ee6df2f7f8de809db0da80a2b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45073.83</v>
          </cell>
        </row>
        <row r="331">
          <cell r="D331">
            <v>212705265</v>
          </cell>
          <cell r="E331" t="str">
            <v>23-06-2021</v>
          </cell>
          <cell r="F331" t="str">
            <v>Tax Invoice</v>
          </cell>
          <cell r="G331">
            <v>20495.84</v>
          </cell>
          <cell r="H331" t="str">
            <v>27AADCB2923M1ZL</v>
          </cell>
          <cell r="I331" t="str">
            <v>ACT</v>
          </cell>
          <cell r="J331" t="str">
            <v>34ec66d7d0ef7749e3e176f07304697d51000fa156c4c3812905cda157f1a74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20495.84</v>
          </cell>
        </row>
        <row r="332">
          <cell r="D332">
            <v>212705244</v>
          </cell>
          <cell r="E332" t="str">
            <v>23-06-2021</v>
          </cell>
          <cell r="F332" t="str">
            <v>Tax Invoice</v>
          </cell>
          <cell r="G332">
            <v>33663.64</v>
          </cell>
          <cell r="H332" t="str">
            <v>27AAPCS8797L1Z2</v>
          </cell>
          <cell r="I332" t="str">
            <v>ACT</v>
          </cell>
          <cell r="J332" t="str">
            <v>2e1e2dc091f90a78ee12e22df0684b0622e72bfc1166e4ca1002f3cd1e6c5253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2">
          <cell r="O332">
            <v>33663.64</v>
          </cell>
        </row>
        <row r="333">
          <cell r="D333">
            <v>212705217</v>
          </cell>
          <cell r="E333" t="str">
            <v>23-06-2021</v>
          </cell>
          <cell r="F333" t="str">
            <v>Tax Invoice</v>
          </cell>
          <cell r="G333">
            <v>7866.66</v>
          </cell>
          <cell r="H333" t="str">
            <v>27AADCB2923M1ZL</v>
          </cell>
          <cell r="I333" t="str">
            <v>ACT</v>
          </cell>
          <cell r="J333" t="str">
            <v>cdab8e370267bed01a3015ab7943f462677a0ad0fe219300debb5c49b57ec212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7866.66</v>
          </cell>
        </row>
        <row r="334">
          <cell r="D334">
            <v>212705218</v>
          </cell>
          <cell r="E334" t="str">
            <v>23-06-2021</v>
          </cell>
          <cell r="F334" t="str">
            <v>Tax Invoice</v>
          </cell>
          <cell r="G334">
            <v>1511.91</v>
          </cell>
          <cell r="H334" t="str">
            <v>27AADCB2923M1ZL</v>
          </cell>
          <cell r="I334" t="str">
            <v>ACT</v>
          </cell>
          <cell r="J334" t="str">
            <v>7ecbbf5a6464adf7c9eef11a8eebf0f8597269f33caa328422481f916cf9f381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1511.91</v>
          </cell>
        </row>
        <row r="335">
          <cell r="D335">
            <v>212705219</v>
          </cell>
          <cell r="E335" t="str">
            <v>23-06-2021</v>
          </cell>
          <cell r="F335" t="str">
            <v>Tax Invoice</v>
          </cell>
          <cell r="G335">
            <v>2244.24</v>
          </cell>
          <cell r="H335" t="str">
            <v>27AADCB2923M1ZL</v>
          </cell>
          <cell r="I335" t="str">
            <v>ACT</v>
          </cell>
          <cell r="J335" t="str">
            <v>04a41d7bcaa892a2efa2da099101945b444a941b845e65de3e4bb8a11a436105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2244.24</v>
          </cell>
        </row>
        <row r="336">
          <cell r="D336">
            <v>212705220</v>
          </cell>
          <cell r="E336" t="str">
            <v>23-06-2021</v>
          </cell>
          <cell r="F336" t="str">
            <v>Tax Invoice</v>
          </cell>
          <cell r="G336">
            <v>1511.91</v>
          </cell>
          <cell r="H336" t="str">
            <v>27AADCB2923M1ZL</v>
          </cell>
          <cell r="I336" t="str">
            <v>ACT</v>
          </cell>
          <cell r="J336" t="str">
            <v>48d753ec57e3c6a9e1f18892f048129c7630a1fdb447a800d0a058d51ed3fc0c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511.91</v>
          </cell>
        </row>
        <row r="337">
          <cell r="D337">
            <v>212705221</v>
          </cell>
          <cell r="E337" t="str">
            <v>23-06-2021</v>
          </cell>
          <cell r="F337" t="str">
            <v>Tax Invoice</v>
          </cell>
          <cell r="G337">
            <v>1511.91</v>
          </cell>
          <cell r="H337" t="str">
            <v>27AADCB2923M1ZL</v>
          </cell>
          <cell r="I337" t="str">
            <v>ACT</v>
          </cell>
          <cell r="J337" t="str">
            <v>b3e42b48183199a2a86beff6c68fad984af0b4da636a0a6cea4d710bbc2bcf52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1511.91</v>
          </cell>
        </row>
        <row r="338">
          <cell r="D338">
            <v>212705222</v>
          </cell>
          <cell r="E338" t="str">
            <v>23-06-2021</v>
          </cell>
          <cell r="F338" t="str">
            <v>Tax Invoice</v>
          </cell>
          <cell r="G338">
            <v>18804.39</v>
          </cell>
          <cell r="H338" t="str">
            <v>27AADCB2923M1ZL</v>
          </cell>
          <cell r="I338" t="str">
            <v>ACT</v>
          </cell>
          <cell r="J338" t="str">
            <v>59b2e8050112da3e88df5d29966e55266b539f17256df8ca478fa415bcfc3c1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18804.39</v>
          </cell>
        </row>
        <row r="339">
          <cell r="D339">
            <v>212705223</v>
          </cell>
          <cell r="E339" t="str">
            <v>23-06-2021</v>
          </cell>
          <cell r="F339" t="str">
            <v>Tax Invoice</v>
          </cell>
          <cell r="G339">
            <v>15308.09</v>
          </cell>
          <cell r="H339" t="str">
            <v>27AADCB2923M1ZL</v>
          </cell>
          <cell r="I339" t="str">
            <v>ACT</v>
          </cell>
          <cell r="J339" t="str">
            <v>8afc074f872611ddb58bf0c285d70ad4dc533277c312541e882527e5a5ef41c4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15308.09</v>
          </cell>
        </row>
        <row r="340">
          <cell r="D340">
            <v>212705224</v>
          </cell>
          <cell r="E340" t="str">
            <v>23-06-2021</v>
          </cell>
          <cell r="F340" t="str">
            <v>Tax Invoice</v>
          </cell>
          <cell r="G340">
            <v>24119.7</v>
          </cell>
          <cell r="H340" t="str">
            <v>27AADCB2923M1ZL</v>
          </cell>
          <cell r="I340" t="str">
            <v>ACT</v>
          </cell>
          <cell r="J340" t="str">
            <v>8dee14b9248e754a0f11a3ffd8c941f8e761b0d79728d08f068209978d27f0ff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4119.7</v>
          </cell>
        </row>
        <row r="341">
          <cell r="D341">
            <v>212705225</v>
          </cell>
          <cell r="E341" t="str">
            <v>23-06-2021</v>
          </cell>
          <cell r="F341" t="str">
            <v>Tax Invoice</v>
          </cell>
          <cell r="G341">
            <v>9513.5</v>
          </cell>
          <cell r="H341" t="str">
            <v>27AADCB2923M1ZL</v>
          </cell>
          <cell r="I341" t="str">
            <v>ACT</v>
          </cell>
          <cell r="J341" t="str">
            <v>2f394ab7f1e6d3aba31f199297d2c3da7ae5ae5560a9aae32e5a9bbd1b890ddf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9513.5</v>
          </cell>
        </row>
        <row r="342">
          <cell r="D342">
            <v>212705226</v>
          </cell>
          <cell r="E342" t="str">
            <v>23-06-2021</v>
          </cell>
          <cell r="F342" t="str">
            <v>Tax Invoice</v>
          </cell>
          <cell r="G342">
            <v>48239.39</v>
          </cell>
          <cell r="H342" t="str">
            <v>27AADCB2923M1ZL</v>
          </cell>
          <cell r="I342" t="str">
            <v>ACT</v>
          </cell>
          <cell r="J342" t="str">
            <v>ee727d01f50c94b21ae5ffbd503f3c8ebfe4846585b8ea0fda9fe97c4de742b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239.39</v>
          </cell>
        </row>
        <row r="343">
          <cell r="D343">
            <v>212705227</v>
          </cell>
          <cell r="E343" t="str">
            <v>23-06-2021</v>
          </cell>
          <cell r="F343" t="str">
            <v>Tax Invoice</v>
          </cell>
          <cell r="G343">
            <v>7476.87</v>
          </cell>
          <cell r="H343" t="str">
            <v>27AADCB2923M1ZL</v>
          </cell>
          <cell r="I343" t="str">
            <v>ACT</v>
          </cell>
          <cell r="J343" t="str">
            <v>93e2f04afbc6aa42e584c652c3dbeb8da5634893c877de506f6c7c096f4bedf3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7476.87</v>
          </cell>
        </row>
        <row r="344">
          <cell r="D344">
            <v>212705228</v>
          </cell>
          <cell r="E344" t="str">
            <v>23-06-2021</v>
          </cell>
          <cell r="F344" t="str">
            <v>Tax Invoice</v>
          </cell>
          <cell r="G344">
            <v>40679.84</v>
          </cell>
          <cell r="H344" t="str">
            <v>27AADCB2923M1ZL</v>
          </cell>
          <cell r="I344" t="str">
            <v>ACT</v>
          </cell>
          <cell r="J344" t="str">
            <v>e6aa0abc2e183a948c6c3e8b48c3cf1fa31552b2d012ce1dddd788bc20ef49d9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679.84</v>
          </cell>
        </row>
        <row r="345">
          <cell r="D345">
            <v>212705229</v>
          </cell>
          <cell r="E345" t="str">
            <v>23-06-2021</v>
          </cell>
          <cell r="F345" t="str">
            <v>Tax Invoice</v>
          </cell>
          <cell r="G345">
            <v>3638.03</v>
          </cell>
          <cell r="H345" t="str">
            <v>27AADCB2923M1ZL</v>
          </cell>
          <cell r="I345" t="str">
            <v>ACT</v>
          </cell>
          <cell r="J345" t="str">
            <v>6c3de39325febeece187560b28a0b1ef2e05f1dc373bb3d9029a3e47b817cac6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3638.03</v>
          </cell>
        </row>
        <row r="346">
          <cell r="D346">
            <v>212705230</v>
          </cell>
          <cell r="E346" t="str">
            <v>23-06-2021</v>
          </cell>
          <cell r="F346" t="str">
            <v>Tax Invoice</v>
          </cell>
          <cell r="G346">
            <v>40679.84</v>
          </cell>
          <cell r="H346" t="str">
            <v>27AADCB2923M1ZL</v>
          </cell>
          <cell r="I346" t="str">
            <v>ACT</v>
          </cell>
          <cell r="J346" t="str">
            <v>84cea760bc25e2107011ef15a31ff3ef0c56ba340a4465a331e4322fbab8701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79.84</v>
          </cell>
        </row>
        <row r="347">
          <cell r="D347">
            <v>212705231</v>
          </cell>
          <cell r="E347" t="str">
            <v>23-06-2021</v>
          </cell>
          <cell r="F347" t="str">
            <v>Tax Invoice</v>
          </cell>
          <cell r="G347">
            <v>6803.6</v>
          </cell>
          <cell r="H347" t="str">
            <v>27AADCB2923M1ZL</v>
          </cell>
          <cell r="I347" t="str">
            <v>ACT</v>
          </cell>
          <cell r="J347" t="str">
            <v>69bc2e8e331b299d91e16ecbb4515ef6ff41a13a8fafb4d2e3ea33901bd7ae5b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6803.6</v>
          </cell>
        </row>
        <row r="348">
          <cell r="D348">
            <v>212705232</v>
          </cell>
          <cell r="E348" t="str">
            <v>23-06-2021</v>
          </cell>
          <cell r="F348" t="str">
            <v>Tax Invoice</v>
          </cell>
          <cell r="G348">
            <v>40679.84</v>
          </cell>
          <cell r="H348" t="str">
            <v>27AADCB2923M1ZL</v>
          </cell>
          <cell r="I348" t="str">
            <v>ACT</v>
          </cell>
          <cell r="J348" t="str">
            <v>bf280eeb27ff15e06d2f685b29080b314e10144d8260d5e8f806d8f5a0e0fa81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40679.84</v>
          </cell>
        </row>
        <row r="349">
          <cell r="D349">
            <v>212705233</v>
          </cell>
          <cell r="E349" t="str">
            <v>23-06-2021</v>
          </cell>
          <cell r="F349" t="str">
            <v>Tax Invoice</v>
          </cell>
          <cell r="G349">
            <v>3638.04</v>
          </cell>
          <cell r="H349" t="str">
            <v>27AADCB2923M1ZL</v>
          </cell>
          <cell r="I349" t="str">
            <v>ACT</v>
          </cell>
          <cell r="J349" t="str">
            <v>bbe790cb1c5fd811191a1e7f60b4a426ec29b55febdbfc16002a5d10e948fb6c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3638.04</v>
          </cell>
        </row>
        <row r="350">
          <cell r="D350">
            <v>212705234</v>
          </cell>
          <cell r="E350" t="str">
            <v>23-06-2021</v>
          </cell>
          <cell r="F350" t="str">
            <v>Tax Invoice</v>
          </cell>
          <cell r="G350">
            <v>40679.84</v>
          </cell>
          <cell r="H350" t="str">
            <v>27AADCB2923M1ZL</v>
          </cell>
          <cell r="I350" t="str">
            <v>ACT</v>
          </cell>
          <cell r="J350" t="str">
            <v>e73e44b73b591da10d9dcdbec28c735b190316792a3615d2081d01783688575a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40679.84</v>
          </cell>
        </row>
        <row r="351">
          <cell r="D351">
            <v>212705235</v>
          </cell>
          <cell r="E351" t="str">
            <v>23-06-2021</v>
          </cell>
          <cell r="F351" t="str">
            <v>Tax Invoice</v>
          </cell>
          <cell r="G351">
            <v>49219.77</v>
          </cell>
          <cell r="H351" t="str">
            <v>27AADCB2923M1ZL</v>
          </cell>
          <cell r="I351" t="str">
            <v>ACT</v>
          </cell>
          <cell r="J351" t="str">
            <v>41701fb8da1cce729ab60213cd021412a4cdc46e0be79baea438e780c172daef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49219.77</v>
          </cell>
        </row>
        <row r="352">
          <cell r="D352">
            <v>212705236</v>
          </cell>
          <cell r="E352" t="str">
            <v>23-06-2021</v>
          </cell>
          <cell r="F352" t="str">
            <v>Tax Invoice</v>
          </cell>
          <cell r="G352">
            <v>9992.78</v>
          </cell>
          <cell r="H352" t="str">
            <v>27AADCB2923M1ZL</v>
          </cell>
          <cell r="I352" t="str">
            <v>ACT</v>
          </cell>
          <cell r="J352" t="str">
            <v>d6c931e8eaf52bf6e001baa9c13fb6440671b397e3aee05804d267f3efc9614b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9992.78</v>
          </cell>
        </row>
        <row r="353">
          <cell r="D353">
            <v>212705237</v>
          </cell>
          <cell r="E353" t="str">
            <v>23-06-2021</v>
          </cell>
          <cell r="F353" t="str">
            <v>Tax Invoice</v>
          </cell>
          <cell r="G353">
            <v>25277.25</v>
          </cell>
          <cell r="H353" t="str">
            <v>27AADCB2923M1ZL</v>
          </cell>
          <cell r="I353" t="str">
            <v>ACT</v>
          </cell>
          <cell r="J353" t="str">
            <v>0506cc396411e24a8ca46da6f742bbadc0da073aa931a333d51976e37e0979c5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25277.25</v>
          </cell>
        </row>
        <row r="354">
          <cell r="D354">
            <v>212705238</v>
          </cell>
          <cell r="E354" t="str">
            <v>23-06-2021</v>
          </cell>
          <cell r="F354" t="str">
            <v>Tax Invoice</v>
          </cell>
          <cell r="G354">
            <v>8150.14</v>
          </cell>
          <cell r="H354" t="str">
            <v>27AADCB2923M1ZL</v>
          </cell>
          <cell r="I354" t="str">
            <v>ACT</v>
          </cell>
          <cell r="J354" t="str">
            <v>25f968ccea0ee26f0d6d66a1ae39434d0bb495dea31a757461398bbfb7162e01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8150.14</v>
          </cell>
        </row>
        <row r="355">
          <cell r="D355">
            <v>212705239</v>
          </cell>
          <cell r="E355" t="str">
            <v>23-06-2021</v>
          </cell>
          <cell r="F355" t="str">
            <v>Tax Invoice</v>
          </cell>
          <cell r="G355">
            <v>20552.53</v>
          </cell>
          <cell r="H355" t="str">
            <v>27AADCB2923M1ZL</v>
          </cell>
          <cell r="I355" t="str">
            <v>ACT</v>
          </cell>
          <cell r="J355" t="str">
            <v>64f0ecbc72ddf20753dc8591ebb13de3fc48960a8bd58fb9f6e5e506d7f6a18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20552.53</v>
          </cell>
        </row>
        <row r="356">
          <cell r="D356">
            <v>212705240</v>
          </cell>
          <cell r="E356" t="str">
            <v>23-06-2021</v>
          </cell>
          <cell r="F356" t="str">
            <v>Tax Invoice</v>
          </cell>
          <cell r="G356">
            <v>32364.33</v>
          </cell>
          <cell r="H356" t="str">
            <v>27AACCA2867L1ZE</v>
          </cell>
          <cell r="I356" t="str">
            <v>ACT</v>
          </cell>
          <cell r="J356" t="str">
            <v>48387f7bdae3fecd32d0b8887d74c806e97a19d52ee9299bcd00a148fec91165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6">
          <cell r="O356">
            <v>32364.33</v>
          </cell>
        </row>
        <row r="357">
          <cell r="D357">
            <v>212705241</v>
          </cell>
          <cell r="E357" t="str">
            <v>23-06-2021</v>
          </cell>
          <cell r="F357" t="str">
            <v>Tax Invoice</v>
          </cell>
          <cell r="G357">
            <v>7654.05</v>
          </cell>
          <cell r="H357" t="str">
            <v>27AAPCS4011D1ZK</v>
          </cell>
          <cell r="I357" t="str">
            <v>ACT</v>
          </cell>
          <cell r="J357" t="str">
            <v>af63ba1c9a26702dd960e70ddbe797cff8e5e7d1ebd0b7adc135f8919bee8ca4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7">
          <cell r="O357">
            <v>7654.05</v>
          </cell>
        </row>
        <row r="358">
          <cell r="D358">
            <v>212705242</v>
          </cell>
          <cell r="E358" t="str">
            <v>23-06-2021</v>
          </cell>
          <cell r="F358" t="str">
            <v>Tax Invoice</v>
          </cell>
          <cell r="G358">
            <v>32364.33</v>
          </cell>
          <cell r="H358" t="str">
            <v>27AAPCS4011D1ZK</v>
          </cell>
          <cell r="I358" t="str">
            <v>ACT</v>
          </cell>
          <cell r="J358" t="str">
            <v>ec881d941a5d44f2045fe9ca1f32bf9932e29c70c6edaf603ae16aefd0c22b5f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32364.33</v>
          </cell>
        </row>
        <row r="359">
          <cell r="D359">
            <v>212705243</v>
          </cell>
          <cell r="E359" t="str">
            <v>23-06-2021</v>
          </cell>
          <cell r="F359" t="str">
            <v>Tax Invoice</v>
          </cell>
          <cell r="G359">
            <v>9189.58</v>
          </cell>
          <cell r="H359" t="str">
            <v>27AAPCS8797L1Z2</v>
          </cell>
          <cell r="I359" t="str">
            <v>ACT</v>
          </cell>
          <cell r="J359" t="str">
            <v>5dfe258bd415559ae293143e3d8b99614f962c13ecbd2dfb9a186b4ae7830154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9">
          <cell r="O359">
            <v>9189.58</v>
          </cell>
        </row>
        <row r="360">
          <cell r="D360">
            <v>212705245</v>
          </cell>
          <cell r="E360" t="str">
            <v>23-06-2021</v>
          </cell>
          <cell r="F360" t="str">
            <v>Tax Invoice</v>
          </cell>
          <cell r="G360">
            <v>36498.46</v>
          </cell>
          <cell r="H360" t="str">
            <v>27AAACE7066P1Z3</v>
          </cell>
          <cell r="I360" t="str">
            <v>ACT</v>
          </cell>
          <cell r="J360" t="str">
            <v>a87c68debfe89e338315e58f871e583470906173b42712e16d6c6080bbb7f4b6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36498.46</v>
          </cell>
        </row>
        <row r="361">
          <cell r="D361">
            <v>212705246</v>
          </cell>
          <cell r="E361" t="str">
            <v>23-06-2021</v>
          </cell>
          <cell r="F361" t="str">
            <v>Tax Invoice</v>
          </cell>
          <cell r="G361">
            <v>77887.01</v>
          </cell>
          <cell r="H361" t="str">
            <v>27AAACE7066P1Z3</v>
          </cell>
          <cell r="I361" t="str">
            <v>ACT</v>
          </cell>
          <cell r="J361" t="str">
            <v>4ffcb913ee9f60bf8a61850cd311d36ab1cd67590f7966b5c5a49a398e7c4544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1">
          <cell r="O361">
            <v>77887.01</v>
          </cell>
        </row>
        <row r="362">
          <cell r="D362">
            <v>212705247</v>
          </cell>
          <cell r="E362" t="str">
            <v>23-06-2021</v>
          </cell>
          <cell r="F362" t="str">
            <v>Tax Invoice</v>
          </cell>
          <cell r="G362">
            <v>40514.47</v>
          </cell>
          <cell r="H362" t="str">
            <v>27AAACE7066P1Z3</v>
          </cell>
          <cell r="I362" t="str">
            <v>ACT</v>
          </cell>
          <cell r="J362" t="str">
            <v>da6a05b7df5cc7ba44c039eb775a86310143ecc3e926807f7bcad678c77b4a7d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2">
          <cell r="O362">
            <v>40514.47</v>
          </cell>
        </row>
        <row r="363">
          <cell r="D363">
            <v>212705248</v>
          </cell>
          <cell r="E363" t="str">
            <v>23-06-2021</v>
          </cell>
          <cell r="F363" t="str">
            <v>Tax Invoice</v>
          </cell>
          <cell r="G363">
            <v>7181.57</v>
          </cell>
          <cell r="H363" t="str">
            <v>27AAACE7066P1Z3</v>
          </cell>
          <cell r="I363" t="str">
            <v>ACT</v>
          </cell>
          <cell r="J363" t="str">
            <v>d6d373429fac445b9442da7a59785989b9022eaa08161a2d158b754ba08f5592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3">
          <cell r="O363">
            <v>7181.57</v>
          </cell>
        </row>
        <row r="364">
          <cell r="D364">
            <v>212705249</v>
          </cell>
          <cell r="E364" t="str">
            <v>23-06-2021</v>
          </cell>
          <cell r="F364" t="str">
            <v>Tax Invoice</v>
          </cell>
          <cell r="G364">
            <v>40514.47</v>
          </cell>
          <cell r="H364" t="str">
            <v>27AAACE7066P1Z3</v>
          </cell>
          <cell r="I364" t="str">
            <v>ACT</v>
          </cell>
          <cell r="J364" t="str">
            <v>95194781c0b82ffdbdd794a86a48fcf843fdb569523f8bb7cdc0a3100e6df217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4">
          <cell r="O364">
            <v>40514.47</v>
          </cell>
        </row>
        <row r="365">
          <cell r="D365">
            <v>212705250</v>
          </cell>
          <cell r="E365" t="str">
            <v>23-06-2021</v>
          </cell>
          <cell r="F365" t="str">
            <v>Tax Invoice</v>
          </cell>
          <cell r="G365">
            <v>11528.32</v>
          </cell>
          <cell r="H365" t="str">
            <v>27AAACE7066P1Z3</v>
          </cell>
          <cell r="I365" t="str">
            <v>ACT</v>
          </cell>
          <cell r="J365" t="str">
            <v>e16190b0f4d345e60f4e627fe427930cd9fd30770add75a3d8775ac7d70835d4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5">
          <cell r="O365">
            <v>11528.32</v>
          </cell>
        </row>
        <row r="366">
          <cell r="D366">
            <v>212705251</v>
          </cell>
          <cell r="E366" t="str">
            <v>23-06-2021</v>
          </cell>
          <cell r="F366" t="str">
            <v>Tax Invoice</v>
          </cell>
          <cell r="G366">
            <v>19229.61</v>
          </cell>
          <cell r="H366" t="str">
            <v>27AAACE7066P1Z3</v>
          </cell>
          <cell r="I366" t="str">
            <v>ACT</v>
          </cell>
          <cell r="J366" t="str">
            <v>c098fa1a3db2035877d2c92d038ffbc2a8c6abc3ba617181d9a58b798b622653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6">
          <cell r="O366">
            <v>19229.61</v>
          </cell>
        </row>
        <row r="367">
          <cell r="D367">
            <v>212705210</v>
          </cell>
          <cell r="E367" t="str">
            <v>23-06-2021</v>
          </cell>
          <cell r="F367" t="str">
            <v>Tax Invoice</v>
          </cell>
          <cell r="G367">
            <v>5357.83</v>
          </cell>
          <cell r="H367" t="str">
            <v>27AAACE7066P1Z3</v>
          </cell>
          <cell r="I367" t="str">
            <v>ACT</v>
          </cell>
          <cell r="J367" t="str">
            <v>d8c5f14a54b562ff6dc030e78f8ec6f44a24b50cc2d1feb77571ffa4b4b28db9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7">
          <cell r="O367">
            <v>5357.83</v>
          </cell>
        </row>
        <row r="368">
          <cell r="D368">
            <v>212705211</v>
          </cell>
          <cell r="E368" t="str">
            <v>23-06-2021</v>
          </cell>
          <cell r="F368" t="str">
            <v>Tax Invoice</v>
          </cell>
          <cell r="G368">
            <v>5357.83</v>
          </cell>
          <cell r="H368" t="str">
            <v>27AAPCS8797L1Z2</v>
          </cell>
          <cell r="I368" t="str">
            <v>ACT</v>
          </cell>
          <cell r="J368" t="str">
            <v>e4d67af7b6d4ae2bc352096f5f001c1e6e3fb759d573ad9665ee83ec4fc07baa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68">
          <cell r="O368">
            <v>5357.83</v>
          </cell>
        </row>
        <row r="369">
          <cell r="D369">
            <v>212705212</v>
          </cell>
          <cell r="E369" t="str">
            <v>23-06-2021</v>
          </cell>
          <cell r="F369" t="str">
            <v>Tax Invoice</v>
          </cell>
          <cell r="G369">
            <v>7002.03</v>
          </cell>
          <cell r="H369" t="str">
            <v>27AAPCS4011D1ZK</v>
          </cell>
          <cell r="I369" t="str">
            <v>ACT</v>
          </cell>
          <cell r="J369" t="str">
            <v>b2f81f842fcab43f34b65c82ff03298b7a405d0da9139c04f0ba78e60ac02bc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69">
          <cell r="O369">
            <v>7002.03</v>
          </cell>
        </row>
        <row r="370">
          <cell r="D370">
            <v>212705213</v>
          </cell>
          <cell r="E370" t="str">
            <v>23-06-2021</v>
          </cell>
          <cell r="F370" t="str">
            <v>Tax Invoice</v>
          </cell>
          <cell r="G370">
            <v>9950.26</v>
          </cell>
          <cell r="H370" t="str">
            <v>27AAPCS4011D1ZK</v>
          </cell>
          <cell r="I370" t="str">
            <v>ACT</v>
          </cell>
          <cell r="J370" t="str">
            <v>fc825029e0d85a6aadc15228d87dc4c04848900c49920f9a584923845d866eea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0">
          <cell r="O370">
            <v>9950.26</v>
          </cell>
        </row>
        <row r="371">
          <cell r="D371">
            <v>212705214</v>
          </cell>
          <cell r="E371" t="str">
            <v>23-06-2021</v>
          </cell>
          <cell r="F371" t="str">
            <v>Tax Invoice</v>
          </cell>
          <cell r="G371">
            <v>5386.18</v>
          </cell>
          <cell r="H371" t="str">
            <v>27AAPCS4011D1ZK</v>
          </cell>
          <cell r="I371" t="str">
            <v>ACT</v>
          </cell>
          <cell r="J371" t="str">
            <v>2903aec3f1af452601835674cc9d491aebf26e195427cd503d4a305cea39f080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1">
          <cell r="O371">
            <v>5386.18</v>
          </cell>
        </row>
        <row r="372">
          <cell r="D372">
            <v>212705215</v>
          </cell>
          <cell r="E372" t="str">
            <v>23-06-2021</v>
          </cell>
          <cell r="F372" t="str">
            <v>Tax Invoice</v>
          </cell>
          <cell r="G372">
            <v>9950.26</v>
          </cell>
          <cell r="H372" t="str">
            <v>27AACCA2867L1ZE</v>
          </cell>
          <cell r="I372" t="str">
            <v>ACT</v>
          </cell>
          <cell r="J372" t="str">
            <v>3634a1ee7c841c7c9ba8a7de881a34dabd6a92cb1017281f0c135f04572cde15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9950.26</v>
          </cell>
        </row>
        <row r="373">
          <cell r="D373">
            <v>212705216</v>
          </cell>
          <cell r="E373" t="str">
            <v>23-06-2021</v>
          </cell>
          <cell r="F373" t="str">
            <v>Tax Invoice</v>
          </cell>
          <cell r="G373">
            <v>3776</v>
          </cell>
          <cell r="H373" t="str">
            <v>27AACCL2233M1ZH</v>
          </cell>
          <cell r="I373" t="str">
            <v>ACT</v>
          </cell>
          <cell r="J373" t="str">
            <v>263489c20e10a77fde791368895be0d374682e7cb93c93199914662ecc1e81e6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373">
          <cell r="O373">
            <v>3776</v>
          </cell>
        </row>
        <row r="374">
          <cell r="D374">
            <v>212705207</v>
          </cell>
          <cell r="E374" t="str">
            <v>23-06-2021</v>
          </cell>
          <cell r="F374" t="str">
            <v>Tax Invoice</v>
          </cell>
          <cell r="G374">
            <v>83627.55</v>
          </cell>
          <cell r="H374" t="str">
            <v>27AAACG2062M1ZL</v>
          </cell>
          <cell r="I374" t="str">
            <v>ACT</v>
          </cell>
          <cell r="J374" t="str">
            <v>753656d618333c5d952846ba7548de36a627088573eb04e232d74cf7418f37d8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74">
          <cell r="O374">
            <v>83627.55</v>
          </cell>
        </row>
        <row r="375">
          <cell r="D375">
            <v>212705208</v>
          </cell>
          <cell r="E375" t="str">
            <v>23-06-2021</v>
          </cell>
          <cell r="F375" t="str">
            <v>Tax Invoice</v>
          </cell>
          <cell r="G375">
            <v>6756.35</v>
          </cell>
          <cell r="H375" t="str">
            <v>27AAACG2062M1ZL</v>
          </cell>
          <cell r="I375" t="str">
            <v>ACT</v>
          </cell>
          <cell r="J375" t="str">
            <v>f0b91c798263f164ab9e9b01f05333050679c4e2ec884542446c38be14d67e58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75">
          <cell r="O375">
            <v>6756.35</v>
          </cell>
        </row>
        <row r="376">
          <cell r="D376">
            <v>212705209</v>
          </cell>
          <cell r="E376" t="str">
            <v>23-06-2021</v>
          </cell>
          <cell r="F376" t="str">
            <v>Tax Invoice</v>
          </cell>
          <cell r="G376">
            <v>2693.09</v>
          </cell>
          <cell r="H376" t="str">
            <v>27AAACE7066P1Z3</v>
          </cell>
          <cell r="I376" t="str">
            <v>ACT</v>
          </cell>
          <cell r="J376" t="str">
            <v>2fdd5d874d2747ae71f4ab94f6d46ca013edbba8ceac401b172b8d69c28e622a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2693.09</v>
          </cell>
        </row>
        <row r="377">
          <cell r="D377">
            <v>212705206</v>
          </cell>
          <cell r="E377" t="str">
            <v>23-06-2021</v>
          </cell>
          <cell r="F377" t="str">
            <v>Tax Invoice</v>
          </cell>
          <cell r="G377">
            <v>7866.66</v>
          </cell>
          <cell r="H377" t="str">
            <v>27AADCB2923M1ZL</v>
          </cell>
          <cell r="I377" t="str">
            <v>ACT</v>
          </cell>
          <cell r="J377" t="str">
            <v>5acd04f73d8f981c1323d99c75f83fe0d1bcb08d6cdfcf9e3d9ebaea9ed3bf7f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7866.66</v>
          </cell>
        </row>
        <row r="378">
          <cell r="D378">
            <v>212705205</v>
          </cell>
          <cell r="E378" t="str">
            <v>23-06-2021</v>
          </cell>
          <cell r="F378" t="str">
            <v>Tax Invoice</v>
          </cell>
          <cell r="G378">
            <v>7654.05</v>
          </cell>
          <cell r="H378" t="str">
            <v>27AADCB2923M1ZL</v>
          </cell>
          <cell r="I378" t="str">
            <v>ACT</v>
          </cell>
          <cell r="J378" t="str">
            <v>5ef27b1f0bbc4da9d1171a70538d69da38e96da44dcb4d2d5c298419143ee868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7654.05</v>
          </cell>
        </row>
        <row r="379">
          <cell r="D379">
            <v>212705195</v>
          </cell>
          <cell r="E379" t="str">
            <v>23-06-2021</v>
          </cell>
          <cell r="F379" t="str">
            <v>Tax Invoice</v>
          </cell>
          <cell r="G379">
            <v>8782.07</v>
          </cell>
          <cell r="H379" t="str">
            <v>27AADCB2923M1ZL</v>
          </cell>
          <cell r="I379" t="str">
            <v>ACT</v>
          </cell>
          <cell r="J379" t="str">
            <v>b6b8429faea43ba2693c680e383e8efef1587924db9f8733cadd1ddbcf3442a2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8782.07</v>
          </cell>
        </row>
        <row r="380">
          <cell r="D380">
            <v>212705196</v>
          </cell>
          <cell r="E380" t="str">
            <v>23-06-2021</v>
          </cell>
          <cell r="F380" t="str">
            <v>Tax Invoice</v>
          </cell>
          <cell r="G380">
            <v>809.11</v>
          </cell>
          <cell r="H380" t="str">
            <v>27AADCB2923M1ZL</v>
          </cell>
          <cell r="I380" t="str">
            <v>ACT</v>
          </cell>
          <cell r="J380" t="str">
            <v>c72a1b13bc603460681a11d77da3560acc0b3ef8deafb1a4acf561a51da3908f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809.11</v>
          </cell>
        </row>
        <row r="381">
          <cell r="D381">
            <v>212705197</v>
          </cell>
          <cell r="E381" t="str">
            <v>23-06-2021</v>
          </cell>
          <cell r="F381" t="str">
            <v>Tax Invoice</v>
          </cell>
          <cell r="G381">
            <v>191.35</v>
          </cell>
          <cell r="H381" t="str">
            <v>27AADCB2923M1ZL</v>
          </cell>
          <cell r="I381" t="str">
            <v>ACT</v>
          </cell>
          <cell r="J381" t="str">
            <v>8ad8085636092f4b995e6c28e169a5ba68a83005207a7272c120613f75e7dd63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191.35</v>
          </cell>
        </row>
        <row r="382">
          <cell r="D382">
            <v>212705198</v>
          </cell>
          <cell r="E382" t="str">
            <v>23-06-2021</v>
          </cell>
          <cell r="F382" t="str">
            <v>Tax Invoice</v>
          </cell>
          <cell r="G382">
            <v>786.09</v>
          </cell>
          <cell r="H382" t="str">
            <v>27AADCB2923M1ZL</v>
          </cell>
          <cell r="I382" t="str">
            <v>ACT</v>
          </cell>
          <cell r="J382" t="str">
            <v>dee2b310217532415e64a034d4a56fe9b355024429dafd70f14bd51e10b9523b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786.09</v>
          </cell>
        </row>
        <row r="383">
          <cell r="D383">
            <v>212705200</v>
          </cell>
          <cell r="E383" t="str">
            <v>23-06-2021</v>
          </cell>
          <cell r="F383" t="str">
            <v>Tax Invoice</v>
          </cell>
          <cell r="G383">
            <v>16182.17</v>
          </cell>
          <cell r="H383" t="str">
            <v>27AAACE7066P1Z3</v>
          </cell>
          <cell r="I383" t="str">
            <v>ACT</v>
          </cell>
          <cell r="J383" t="str">
            <v>1a0a9cc3f4ebfe5f451d6821b20a0fbffda365b8dfc2f7be919b67249c82b55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16182.17</v>
          </cell>
        </row>
        <row r="384">
          <cell r="D384">
            <v>212705201</v>
          </cell>
          <cell r="E384" t="str">
            <v>23-06-2021</v>
          </cell>
          <cell r="F384" t="str">
            <v>Tax Invoice</v>
          </cell>
          <cell r="G384">
            <v>4594.79</v>
          </cell>
          <cell r="H384" t="str">
            <v>27AAACE7066P1Z3</v>
          </cell>
          <cell r="I384" t="str">
            <v>ACT</v>
          </cell>
          <cell r="J384" t="str">
            <v>d066173164a484082cb01a5ebca97b67d626d6d3a7dba3a50195e31c81321482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4594.79</v>
          </cell>
        </row>
        <row r="385">
          <cell r="D385">
            <v>212705202</v>
          </cell>
          <cell r="E385" t="str">
            <v>23-06-2021</v>
          </cell>
          <cell r="F385" t="str">
            <v>Tax Invoice</v>
          </cell>
          <cell r="G385">
            <v>1337.1</v>
          </cell>
          <cell r="H385" t="str">
            <v>27AAACE7066P1Z3</v>
          </cell>
          <cell r="I385" t="str">
            <v>ACT</v>
          </cell>
          <cell r="J385" t="str">
            <v>06a5575fec18a571c1aa98ac2837ba59fd61456e6077a83e639a35f0ee1cefd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1337.1</v>
          </cell>
        </row>
        <row r="386">
          <cell r="D386">
            <v>212705203</v>
          </cell>
          <cell r="E386" t="str">
            <v>23-06-2021</v>
          </cell>
          <cell r="F386" t="str">
            <v>Tax Invoice</v>
          </cell>
          <cell r="G386">
            <v>7654.05</v>
          </cell>
          <cell r="H386" t="str">
            <v>27AAACE7066P1Z3</v>
          </cell>
          <cell r="I386" t="str">
            <v>ACT</v>
          </cell>
          <cell r="J386" t="str">
            <v>12727c8bb93f0abe79c343e7cbbb0f86913df2d8d3ba9e2d1b34e5124273d3a3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7654.05</v>
          </cell>
        </row>
        <row r="387">
          <cell r="D387">
            <v>212705204</v>
          </cell>
          <cell r="E387" t="str">
            <v>23-06-2021</v>
          </cell>
          <cell r="F387" t="str">
            <v>Tax Invoice</v>
          </cell>
          <cell r="G387">
            <v>26978.15</v>
          </cell>
          <cell r="H387" t="str">
            <v>27AAACE7066P1Z3</v>
          </cell>
          <cell r="I387" t="str">
            <v>ACT</v>
          </cell>
          <cell r="J387" t="str">
            <v>052e94092a2ebcc16e6b8fe8c606b737c267a17e31f387714ac592baeed3ba8d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6978.15</v>
          </cell>
        </row>
        <row r="388">
          <cell r="D388">
            <v>212705199</v>
          </cell>
          <cell r="E388" t="str">
            <v>23-06-2021</v>
          </cell>
          <cell r="F388" t="str">
            <v>Tax Invoice</v>
          </cell>
          <cell r="G388">
            <v>9513.5</v>
          </cell>
          <cell r="H388" t="str">
            <v>27AADCB2923M1ZL</v>
          </cell>
          <cell r="I388" t="str">
            <v>ACT</v>
          </cell>
          <cell r="J388" t="str">
            <v>e75db853aedd8e89411f3494a674efc93bb448a31b2f11ea0093be52288ca25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9513.5</v>
          </cell>
        </row>
        <row r="389">
          <cell r="D389">
            <v>212705193</v>
          </cell>
          <cell r="E389" t="str">
            <v>23-06-2021</v>
          </cell>
          <cell r="F389" t="str">
            <v>Tax Invoice</v>
          </cell>
          <cell r="G389">
            <v>55519</v>
          </cell>
          <cell r="H389" t="str">
            <v>27AAICS7186E1ZZ</v>
          </cell>
          <cell r="I389" t="str">
            <v>ACT</v>
          </cell>
          <cell r="J389" t="str">
            <v>3c665d4e000ac0ce8592854a6b06e188fc985e7239ce71090f91c484b13537b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389">
          <cell r="O389">
            <v>55519</v>
          </cell>
        </row>
        <row r="390">
          <cell r="D390">
            <v>212705194</v>
          </cell>
          <cell r="E390" t="str">
            <v>23-06-2021</v>
          </cell>
          <cell r="F390" t="str">
            <v>Tax Invoice</v>
          </cell>
          <cell r="G390">
            <v>47436.19</v>
          </cell>
          <cell r="H390" t="str">
            <v>27AADCB2923M1ZL</v>
          </cell>
          <cell r="I390" t="str">
            <v>ACT</v>
          </cell>
          <cell r="J390" t="str">
            <v>93ee8550036ab3b6880f5354ed8d053319213859ebfb02d037a3c7ad8320b3ef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47436.19</v>
          </cell>
        </row>
        <row r="391">
          <cell r="D391">
            <v>212705507</v>
          </cell>
          <cell r="E391">
            <v>44375</v>
          </cell>
          <cell r="F391" t="str">
            <v>Tax Invoice</v>
          </cell>
          <cell r="G391">
            <v>366118.55</v>
          </cell>
          <cell r="H391" t="str">
            <v>27AADCB2923M1ZL</v>
          </cell>
          <cell r="I391" t="str">
            <v>ACT</v>
          </cell>
          <cell r="J391" t="str">
            <v>ed866b829f7f2905c3be1bc3984a36f4d6af8447194d1f0b35404f0d82cd23c2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66118.55</v>
          </cell>
        </row>
        <row r="392">
          <cell r="D392">
            <v>212705508</v>
          </cell>
          <cell r="E392">
            <v>44375</v>
          </cell>
          <cell r="F392" t="str">
            <v>Tax Invoice</v>
          </cell>
          <cell r="G392">
            <v>19027.01</v>
          </cell>
          <cell r="H392" t="str">
            <v>27AADCB2923M1ZL</v>
          </cell>
          <cell r="I392" t="str">
            <v>ACT</v>
          </cell>
          <cell r="J392" t="str">
            <v>0214b1129356d2ec83c893712b42fb5168da2f8d6567aba8005b7fe796c0061f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027.01</v>
          </cell>
        </row>
        <row r="393">
          <cell r="D393">
            <v>212705509</v>
          </cell>
          <cell r="E393">
            <v>44375</v>
          </cell>
          <cell r="F393" t="str">
            <v>Tax Invoice</v>
          </cell>
          <cell r="G393">
            <v>7654.05</v>
          </cell>
          <cell r="H393" t="str">
            <v>27AAACE7066P1Z3</v>
          </cell>
          <cell r="I393" t="str">
            <v>ACT</v>
          </cell>
          <cell r="J393" t="str">
            <v>9fe19568f14a077f4e2a76a04f2741b9e575b0a5f7464a7d7b4259a13ce6f99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7654.05</v>
          </cell>
        </row>
        <row r="394">
          <cell r="D394">
            <v>212705510</v>
          </cell>
          <cell r="E394">
            <v>44375</v>
          </cell>
          <cell r="F394" t="str">
            <v>Tax Invoice</v>
          </cell>
          <cell r="G394">
            <v>16182.17</v>
          </cell>
          <cell r="H394" t="str">
            <v>27AAACE7066P1Z3</v>
          </cell>
          <cell r="I394" t="str">
            <v>ACT</v>
          </cell>
          <cell r="J394" t="str">
            <v>9af7cf1319eeee238a78cdd01ec29a67b26b023a3c6070ae7a9b958710e4a20a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6182.17</v>
          </cell>
        </row>
        <row r="395">
          <cell r="D395">
            <v>212705511</v>
          </cell>
          <cell r="E395">
            <v>44375</v>
          </cell>
          <cell r="F395" t="str">
            <v>Tax Invoice</v>
          </cell>
          <cell r="G395">
            <v>7654.05</v>
          </cell>
          <cell r="H395" t="str">
            <v>27AACCA2867L1ZE</v>
          </cell>
          <cell r="I395" t="str">
            <v>ACT</v>
          </cell>
          <cell r="J395" t="str">
            <v>9c6fa608dcb288639161d3d9576bce8ebde50225ef749b9b2a6e7220d103af54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95">
          <cell r="O395">
            <v>7654.05</v>
          </cell>
        </row>
        <row r="396">
          <cell r="D396">
            <v>212705512</v>
          </cell>
          <cell r="E396">
            <v>44375</v>
          </cell>
          <cell r="F396" t="str">
            <v>Tax Invoice</v>
          </cell>
          <cell r="G396">
            <v>2693.09</v>
          </cell>
          <cell r="H396" t="str">
            <v>27AACCA2867L1ZE</v>
          </cell>
          <cell r="I396" t="str">
            <v>ACT</v>
          </cell>
          <cell r="J396" t="str">
            <v>1a67eb1c1746374be7d379ed446cccaf89ebcccab2f4b5a065dcc4a7ef516cad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96">
          <cell r="O396">
            <v>2693.09</v>
          </cell>
        </row>
        <row r="397">
          <cell r="D397">
            <v>212705497</v>
          </cell>
          <cell r="E397">
            <v>44375</v>
          </cell>
          <cell r="F397" t="str">
            <v>Tax Invoice</v>
          </cell>
          <cell r="G397">
            <v>15308.09</v>
          </cell>
          <cell r="H397" t="str">
            <v>27AAACE7066P1Z3</v>
          </cell>
          <cell r="I397" t="str">
            <v>ACT</v>
          </cell>
          <cell r="J397" t="str">
            <v>54f5559e23153ba513fd932aeeb051cd351386b43b99e1e04bee131b8b7cdfbd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5308.09</v>
          </cell>
        </row>
        <row r="398">
          <cell r="D398">
            <v>212705498</v>
          </cell>
          <cell r="E398">
            <v>44375</v>
          </cell>
          <cell r="F398" t="str">
            <v>Tax Invoice</v>
          </cell>
          <cell r="G398">
            <v>26978.15</v>
          </cell>
          <cell r="H398" t="str">
            <v>27AAACE7066P1Z3</v>
          </cell>
          <cell r="I398" t="str">
            <v>ACT</v>
          </cell>
          <cell r="J398" t="str">
            <v>908d7c4ba76a27c70caaadf74ec019bf9d60db55620b04176b9087a9f66f6a61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26978.15</v>
          </cell>
        </row>
        <row r="399">
          <cell r="D399">
            <v>212705499</v>
          </cell>
          <cell r="E399">
            <v>44375</v>
          </cell>
          <cell r="F399" t="str">
            <v>Tax Invoice</v>
          </cell>
          <cell r="G399">
            <v>15721.51</v>
          </cell>
          <cell r="H399" t="str">
            <v>27AAACE7066P1Z3</v>
          </cell>
          <cell r="I399" t="str">
            <v>ACT</v>
          </cell>
          <cell r="J399" t="str">
            <v>cec4f5ad4f7bc6ae2ffabf87ae4fc9e483ef8b72900b862630fe44c23e69e194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9">
          <cell r="O399">
            <v>15721.51</v>
          </cell>
        </row>
        <row r="400">
          <cell r="D400">
            <v>212705500</v>
          </cell>
          <cell r="E400">
            <v>44375</v>
          </cell>
          <cell r="F400" t="str">
            <v>Tax Invoice</v>
          </cell>
          <cell r="G400">
            <v>2693.09</v>
          </cell>
          <cell r="H400" t="str">
            <v>27AAACE7066P1Z3</v>
          </cell>
          <cell r="I400" t="str">
            <v>ACT</v>
          </cell>
          <cell r="J400" t="str">
            <v>866a8740c876fcaf7a46a8ef4537ced692880729e04348d008bb7366a4c42091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0">
          <cell r="O400">
            <v>2693.09</v>
          </cell>
        </row>
        <row r="401">
          <cell r="D401">
            <v>212705501</v>
          </cell>
          <cell r="E401">
            <v>44375</v>
          </cell>
          <cell r="F401" t="str">
            <v>Tax Invoice</v>
          </cell>
          <cell r="G401">
            <v>32364.33</v>
          </cell>
          <cell r="H401" t="str">
            <v>27AAACE7066P1Z3</v>
          </cell>
          <cell r="I401" t="str">
            <v>ACT</v>
          </cell>
          <cell r="J401" t="str">
            <v>1124fa017bc8de9c840e808fa7c2eeb36e09131be60d0fca3c588d1a1c10c82b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32364.33</v>
          </cell>
        </row>
        <row r="402">
          <cell r="D402">
            <v>212705502</v>
          </cell>
          <cell r="E402">
            <v>44375</v>
          </cell>
          <cell r="F402" t="str">
            <v>Tax Invoice</v>
          </cell>
          <cell r="G402">
            <v>4594.79</v>
          </cell>
          <cell r="H402" t="str">
            <v>27AAACE7066P1Z3</v>
          </cell>
          <cell r="I402" t="str">
            <v>ACT</v>
          </cell>
          <cell r="J402" t="str">
            <v>f1a95e44c9fba9dff0d86cf892249a182f27cff90add38372cce6dc9fa8691b0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4594.79</v>
          </cell>
        </row>
        <row r="403">
          <cell r="D403">
            <v>212705503</v>
          </cell>
          <cell r="E403">
            <v>44375</v>
          </cell>
          <cell r="F403" t="str">
            <v>Tax Invoice</v>
          </cell>
          <cell r="G403">
            <v>2693.09</v>
          </cell>
          <cell r="H403" t="str">
            <v>27AAACS4903R1ZX</v>
          </cell>
          <cell r="I403" t="str">
            <v>ACT</v>
          </cell>
          <cell r="J403" t="str">
            <v>032e88522f7afdc6d459f419007619c2ab319c446dfe78673d350a67033926ed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403">
          <cell r="O403">
            <v>2693.09</v>
          </cell>
        </row>
        <row r="404">
          <cell r="D404">
            <v>212705504</v>
          </cell>
          <cell r="E404">
            <v>44375</v>
          </cell>
          <cell r="F404" t="str">
            <v>Tax Invoice</v>
          </cell>
          <cell r="G404">
            <v>3827.02</v>
          </cell>
          <cell r="H404" t="str">
            <v>27AAACS4903R1ZX</v>
          </cell>
          <cell r="I404" t="str">
            <v>ACT</v>
          </cell>
          <cell r="J404" t="str">
            <v>3d2fdd1a8f0da2d52534a1109ce3ce9ada995fa8470ed53d56719a078a1dfd78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404">
          <cell r="O404">
            <v>3827.02</v>
          </cell>
        </row>
        <row r="405">
          <cell r="D405">
            <v>212705505</v>
          </cell>
          <cell r="E405">
            <v>44375</v>
          </cell>
          <cell r="F405" t="str">
            <v>Tax Invoice</v>
          </cell>
          <cell r="G405">
            <v>786.09</v>
          </cell>
          <cell r="H405" t="str">
            <v>27AADCB2923M1ZL</v>
          </cell>
          <cell r="I405" t="str">
            <v>ACT</v>
          </cell>
          <cell r="J405" t="str">
            <v>22522d7f62507c1838740c1df6eccb9c34fd45e592d4a4f03514e9f1b27ec49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786.09</v>
          </cell>
        </row>
        <row r="406">
          <cell r="D406">
            <v>212705506</v>
          </cell>
          <cell r="E406">
            <v>44375</v>
          </cell>
          <cell r="F406" t="str">
            <v>Tax Invoice</v>
          </cell>
          <cell r="G406">
            <v>16654.64</v>
          </cell>
          <cell r="H406" t="str">
            <v>27AAACE7066P1Z3</v>
          </cell>
          <cell r="I406" t="str">
            <v>ACT</v>
          </cell>
          <cell r="J406" t="str">
            <v>8b56d02c4a2aca517e4376c90ce386346292133e544e56ddfc8b37ececbfe2d3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16654.64</v>
          </cell>
        </row>
        <row r="407">
          <cell r="D407">
            <v>212705480</v>
          </cell>
          <cell r="E407">
            <v>44373</v>
          </cell>
          <cell r="F407" t="str">
            <v>Tax Invoice</v>
          </cell>
          <cell r="G407">
            <v>7854.85</v>
          </cell>
          <cell r="H407" t="str">
            <v>27AADCB2923M1ZL</v>
          </cell>
          <cell r="I407" t="str">
            <v>ACT</v>
          </cell>
          <cell r="J407" t="str">
            <v>2199fc9a27145df19f660041666510b0d94b1c8a84c50880a3ab1d355232846c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7854.85</v>
          </cell>
        </row>
        <row r="408">
          <cell r="D408">
            <v>212705481</v>
          </cell>
          <cell r="E408">
            <v>44373</v>
          </cell>
          <cell r="F408" t="str">
            <v>Tax Invoice</v>
          </cell>
          <cell r="G408">
            <v>17609.97</v>
          </cell>
          <cell r="H408" t="str">
            <v>27AADCB2923M1ZL</v>
          </cell>
          <cell r="I408" t="str">
            <v>ACT</v>
          </cell>
          <cell r="J408" t="str">
            <v>fafedc80e4162724bcc7d78740ca81456ac58ad7032908ba7085c1959e748369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17609.97</v>
          </cell>
        </row>
        <row r="409">
          <cell r="D409">
            <v>212705482</v>
          </cell>
          <cell r="E409">
            <v>44373</v>
          </cell>
          <cell r="F409" t="str">
            <v>Tax Invoice</v>
          </cell>
          <cell r="G409">
            <v>25513.49</v>
          </cell>
          <cell r="H409" t="str">
            <v>27AADCB2923M1ZL</v>
          </cell>
          <cell r="I409" t="str">
            <v>ACT</v>
          </cell>
          <cell r="J409" t="str">
            <v>f4bb152ae1366c9387cb3e4f8dd9ece934b226ad9f108f1aa1bc64a68368efbe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25513.49</v>
          </cell>
        </row>
        <row r="410">
          <cell r="D410">
            <v>212705483</v>
          </cell>
          <cell r="E410">
            <v>44373</v>
          </cell>
          <cell r="F410" t="str">
            <v>Tax Invoice</v>
          </cell>
          <cell r="G410">
            <v>14103.29</v>
          </cell>
          <cell r="H410" t="str">
            <v>27AADCB2923M1ZL</v>
          </cell>
          <cell r="I410" t="str">
            <v>ACT</v>
          </cell>
          <cell r="J410" t="str">
            <v>d8b15197ad90eb9f0abaccd9f716549b02058637c28b2aa8af99e356d122a20d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14103.29</v>
          </cell>
        </row>
        <row r="411">
          <cell r="D411">
            <v>212705484</v>
          </cell>
          <cell r="E411">
            <v>44373</v>
          </cell>
          <cell r="F411" t="str">
            <v>Tax Invoice</v>
          </cell>
          <cell r="G411">
            <v>29828.2</v>
          </cell>
          <cell r="H411" t="str">
            <v>27AADCB2923M1ZL</v>
          </cell>
          <cell r="I411" t="str">
            <v>ACT</v>
          </cell>
          <cell r="J411" t="str">
            <v>302d7cf7626bcb3bb51a311fd50805497c6060ba7668c7b5fb6c1d4355088f87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29828.2</v>
          </cell>
        </row>
        <row r="412">
          <cell r="D412">
            <v>212705485</v>
          </cell>
          <cell r="E412">
            <v>44373</v>
          </cell>
          <cell r="F412" t="str">
            <v>Tax Invoice</v>
          </cell>
          <cell r="G412">
            <v>55574.52</v>
          </cell>
          <cell r="H412" t="str">
            <v>27AADCB2923M1ZL</v>
          </cell>
          <cell r="I412" t="str">
            <v>ACT</v>
          </cell>
          <cell r="J412" t="str">
            <v>7dddf5a8acdf5436f382738343dbf1d85a2bf243106d41955ae58657bc844e23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55574.52</v>
          </cell>
        </row>
        <row r="413">
          <cell r="D413">
            <v>212705486</v>
          </cell>
          <cell r="E413">
            <v>44373</v>
          </cell>
          <cell r="F413" t="str">
            <v>Tax Invoice</v>
          </cell>
          <cell r="G413">
            <v>10984.97</v>
          </cell>
          <cell r="H413" t="str">
            <v>27AADCB2923M1ZL</v>
          </cell>
          <cell r="I413" t="str">
            <v>ACT</v>
          </cell>
          <cell r="J413" t="str">
            <v>51ece88f32ae5388396b83286d0a4b9dc36081b7d3c2f449bd6d9479e8739c63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10984.97</v>
          </cell>
        </row>
        <row r="414">
          <cell r="D414">
            <v>212705487</v>
          </cell>
          <cell r="E414">
            <v>44373</v>
          </cell>
          <cell r="F414" t="str">
            <v>Tax Invoice</v>
          </cell>
          <cell r="G414">
            <v>27793.17</v>
          </cell>
          <cell r="H414" t="str">
            <v>27AADCB2923M1ZL</v>
          </cell>
          <cell r="I414" t="str">
            <v>ACT</v>
          </cell>
          <cell r="J414" t="str">
            <v>da9242f0ea2f245c7b250dc940ee3e7174df9e4c602eb59f00ecb57b8e7176c1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27793.17</v>
          </cell>
        </row>
        <row r="415">
          <cell r="D415">
            <v>212705488</v>
          </cell>
          <cell r="E415">
            <v>44373</v>
          </cell>
          <cell r="F415" t="str">
            <v>Tax Invoice</v>
          </cell>
          <cell r="G415">
            <v>45073.83</v>
          </cell>
          <cell r="H415" t="str">
            <v>27AADCB2923M1ZL</v>
          </cell>
          <cell r="I415" t="str">
            <v>ACT</v>
          </cell>
          <cell r="J415" t="str">
            <v>99261401c50773448da1b35a679f6565c401bfb579daa8f06bcddfa63be68b4c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45073.83</v>
          </cell>
        </row>
        <row r="416">
          <cell r="D416">
            <v>212705489</v>
          </cell>
          <cell r="E416">
            <v>44373</v>
          </cell>
          <cell r="F416" t="str">
            <v>Tax Invoice</v>
          </cell>
          <cell r="G416">
            <v>20495.84</v>
          </cell>
          <cell r="H416" t="str">
            <v>27AADCB2923M1ZL</v>
          </cell>
          <cell r="I416" t="str">
            <v>ACT</v>
          </cell>
          <cell r="J416" t="str">
            <v>b0f1031299b8f050d2fe93a8d89793cdc341d4541a3168300175f3dd53531fdd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20495.84</v>
          </cell>
        </row>
        <row r="417">
          <cell r="D417">
            <v>212705490</v>
          </cell>
          <cell r="E417">
            <v>44373</v>
          </cell>
          <cell r="F417" t="str">
            <v>Tax Invoice</v>
          </cell>
          <cell r="G417">
            <v>22234.53</v>
          </cell>
          <cell r="H417" t="str">
            <v>27AADCB2923M1ZL</v>
          </cell>
          <cell r="I417" t="str">
            <v>ACT</v>
          </cell>
          <cell r="J417" t="str">
            <v>098853e49a7493a25d8eb947e6d9543d244eb48ef45432fb5c3edf0f1f880c39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234.53</v>
          </cell>
        </row>
        <row r="418">
          <cell r="D418">
            <v>212705491</v>
          </cell>
          <cell r="E418">
            <v>44373</v>
          </cell>
          <cell r="F418" t="str">
            <v>Tax Invoice</v>
          </cell>
          <cell r="G418">
            <v>48239.4</v>
          </cell>
          <cell r="H418" t="str">
            <v>27AADCB2923M1ZL</v>
          </cell>
          <cell r="I418" t="str">
            <v>ACT</v>
          </cell>
          <cell r="J418" t="str">
            <v>938b357f4f974ac15e597ac73bc0134702336dd5c9ce7bdbebf53185355e499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48239.4</v>
          </cell>
        </row>
        <row r="419">
          <cell r="D419">
            <v>212705492</v>
          </cell>
          <cell r="E419">
            <v>44373</v>
          </cell>
          <cell r="F419" t="str">
            <v>Tax Invoice</v>
          </cell>
          <cell r="G419">
            <v>103943.84</v>
          </cell>
          <cell r="H419" t="str">
            <v>27AAACD5936H1ZM</v>
          </cell>
          <cell r="I419" t="str">
            <v>ACT</v>
          </cell>
          <cell r="J419" t="str">
            <v>d6aff9606654886ff3622c3ec49ece5d9d681e9368c5e284be62181d5028cf31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19">
          <cell r="O419">
            <v>103943.84</v>
          </cell>
        </row>
        <row r="420">
          <cell r="D420">
            <v>212705493</v>
          </cell>
          <cell r="E420">
            <v>44373</v>
          </cell>
          <cell r="F420" t="str">
            <v>Tax Invoice</v>
          </cell>
          <cell r="G420">
            <v>17056.4</v>
          </cell>
          <cell r="H420" t="str">
            <v>27AADCB2923M1ZL</v>
          </cell>
          <cell r="I420" t="str">
            <v>ACT</v>
          </cell>
          <cell r="J420" t="str">
            <v>2ff147cb2e271a5a9e17dad9648325d6fcb9a02d57dd007000d4a99f5675e3b5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7056.4</v>
          </cell>
        </row>
        <row r="421">
          <cell r="D421">
            <v>212705494</v>
          </cell>
          <cell r="E421">
            <v>44373</v>
          </cell>
          <cell r="F421" t="str">
            <v>Tax Invoice</v>
          </cell>
          <cell r="G421">
            <v>36588.23</v>
          </cell>
          <cell r="H421" t="str">
            <v>27AADCB2923M1ZL</v>
          </cell>
          <cell r="I421" t="str">
            <v>ACT</v>
          </cell>
          <cell r="J421" t="str">
            <v>f5c994f5f9b001cc70f59c7cfbb3844cfa5af7e3d2c13843b0235cef7554346d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36588.23</v>
          </cell>
        </row>
        <row r="422">
          <cell r="D422">
            <v>212705495</v>
          </cell>
          <cell r="E422">
            <v>44373</v>
          </cell>
          <cell r="F422" t="str">
            <v>Tax Invoice</v>
          </cell>
          <cell r="G422">
            <v>14953.74</v>
          </cell>
          <cell r="H422" t="str">
            <v>27AADCB2923M1ZL</v>
          </cell>
          <cell r="I422" t="str">
            <v>ACT</v>
          </cell>
          <cell r="J422" t="str">
            <v>4d09287fbbd0276b9134166cc8477c2da15690fbe577ca8059d161440ccdcfa6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14953.74</v>
          </cell>
        </row>
        <row r="423">
          <cell r="D423">
            <v>212705496</v>
          </cell>
          <cell r="E423">
            <v>44373</v>
          </cell>
          <cell r="F423" t="str">
            <v>Tax Invoice</v>
          </cell>
          <cell r="G423">
            <v>1913.51</v>
          </cell>
          <cell r="H423" t="str">
            <v>27AADCB2923M1ZL</v>
          </cell>
          <cell r="I423" t="str">
            <v>ACT</v>
          </cell>
          <cell r="J423" t="str">
            <v>04afd5cf1b09f7365c8f4182e960dadb0f7b0ce4c36c2d8089dcda49844a84cd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913.51</v>
          </cell>
        </row>
        <row r="424">
          <cell r="D424">
            <v>212705466</v>
          </cell>
          <cell r="E424">
            <v>44373</v>
          </cell>
          <cell r="F424" t="str">
            <v>Tax Invoice</v>
          </cell>
          <cell r="G424">
            <v>366118.56</v>
          </cell>
          <cell r="H424" t="str">
            <v>27AADCB2923M1ZL</v>
          </cell>
          <cell r="I424" t="str">
            <v>ACT</v>
          </cell>
          <cell r="J424" t="str">
            <v>da61d9390853ed974a0d9a61e2ab645ce2c9637ba1122df37f15affbdad32ace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366118.56</v>
          </cell>
        </row>
        <row r="425">
          <cell r="D425">
            <v>212705467</v>
          </cell>
          <cell r="E425">
            <v>44373</v>
          </cell>
          <cell r="F425" t="str">
            <v>Tax Invoice</v>
          </cell>
          <cell r="G425">
            <v>778043.26</v>
          </cell>
          <cell r="H425" t="str">
            <v>27AADCB2923M1ZL</v>
          </cell>
          <cell r="I425" t="str">
            <v>ACT</v>
          </cell>
          <cell r="J425" t="str">
            <v>d17ce52391e21d889683ba944c9b9bd518e396103e9775e91787c26c7a506f0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778043.26</v>
          </cell>
        </row>
        <row r="426">
          <cell r="D426">
            <v>212705468</v>
          </cell>
          <cell r="E426">
            <v>44373</v>
          </cell>
          <cell r="F426" t="str">
            <v>Tax Invoice</v>
          </cell>
          <cell r="G426">
            <v>24450.42</v>
          </cell>
          <cell r="H426" t="str">
            <v>27AADCB2923M1ZL</v>
          </cell>
          <cell r="I426" t="str">
            <v>ACT</v>
          </cell>
          <cell r="J426" t="str">
            <v>274d4179a465c6b9dd2cc309cb05cc604b980bb4450dd03e11b5787764d69c93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24450.42</v>
          </cell>
        </row>
        <row r="427">
          <cell r="D427">
            <v>212705469</v>
          </cell>
          <cell r="E427">
            <v>44373</v>
          </cell>
          <cell r="F427" t="str">
            <v>Tax Invoice</v>
          </cell>
          <cell r="G427">
            <v>81359.68</v>
          </cell>
          <cell r="H427" t="str">
            <v>27AADCB2923M1ZL</v>
          </cell>
          <cell r="I427" t="str">
            <v>ACT</v>
          </cell>
          <cell r="J427" t="str">
            <v>2bbe7e989ff13f6d6626bcbf889f12a1c5adbe3adc31e5e2139c332d36ef124d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81359.68</v>
          </cell>
        </row>
        <row r="428">
          <cell r="D428">
            <v>212705470</v>
          </cell>
          <cell r="E428">
            <v>44373</v>
          </cell>
          <cell r="F428" t="str">
            <v>Tax Invoice</v>
          </cell>
          <cell r="G428">
            <v>34017.98</v>
          </cell>
          <cell r="H428" t="str">
            <v>27AADCB2923M1ZL</v>
          </cell>
          <cell r="I428" t="str">
            <v>ACT</v>
          </cell>
          <cell r="J428" t="str">
            <v>cff8c7c1e282a8883f9eb2551366e9f704cde3ac8fc22fe4178e55f5a512e099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4017.98</v>
          </cell>
        </row>
        <row r="429">
          <cell r="D429">
            <v>212705471</v>
          </cell>
          <cell r="E429">
            <v>44373</v>
          </cell>
          <cell r="F429" t="str">
            <v>Tax Invoice</v>
          </cell>
          <cell r="G429">
            <v>7648.14</v>
          </cell>
          <cell r="H429" t="str">
            <v>27AADCB2923M1ZL</v>
          </cell>
          <cell r="I429" t="str">
            <v>ACT</v>
          </cell>
          <cell r="J429" t="str">
            <v>b6d944b0d234f095fcc6af4317cfff08cfc3d073cff0d0e0731d6c9ed57aa4eb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7648.14</v>
          </cell>
        </row>
        <row r="430">
          <cell r="D430">
            <v>212705472</v>
          </cell>
          <cell r="E430">
            <v>44373</v>
          </cell>
          <cell r="F430" t="str">
            <v>Tax Invoice</v>
          </cell>
          <cell r="G430">
            <v>11481.07</v>
          </cell>
          <cell r="H430" t="str">
            <v>27AADCB2923M1ZL</v>
          </cell>
          <cell r="I430" t="str">
            <v>ACT</v>
          </cell>
          <cell r="J430" t="str">
            <v>f1ea64bafc8d7dc72b9920c8a3235f86e94e86f75f39d17775c05c22fdf786ad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11481.07</v>
          </cell>
        </row>
        <row r="431">
          <cell r="D431">
            <v>212705473</v>
          </cell>
          <cell r="E431">
            <v>44373</v>
          </cell>
          <cell r="F431" t="str">
            <v>Tax Invoice</v>
          </cell>
          <cell r="G431">
            <v>131252.73</v>
          </cell>
          <cell r="H431" t="str">
            <v>27AADCB2923M1ZL</v>
          </cell>
          <cell r="I431" t="str">
            <v>ACT</v>
          </cell>
          <cell r="J431" t="str">
            <v>c9eb39c685e0518a6153f9798babc24b1b28dbfcbf56262eeddb78485455257a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131252.73</v>
          </cell>
        </row>
        <row r="432">
          <cell r="D432">
            <v>212705474</v>
          </cell>
          <cell r="E432">
            <v>44373</v>
          </cell>
          <cell r="F432" t="str">
            <v>Tax Invoice</v>
          </cell>
          <cell r="G432">
            <v>9189.58</v>
          </cell>
          <cell r="H432" t="str">
            <v>27AADCB2923M1ZL</v>
          </cell>
          <cell r="I432" t="str">
            <v>ACT</v>
          </cell>
          <cell r="J432" t="str">
            <v>7c2f6be7f7e14737a4a512c46ef8e6ff433b3caca735d89be472466fbd9b7029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189.58</v>
          </cell>
        </row>
        <row r="433">
          <cell r="D433">
            <v>212705475</v>
          </cell>
          <cell r="E433">
            <v>44373</v>
          </cell>
          <cell r="F433" t="str">
            <v>Tax Invoice</v>
          </cell>
          <cell r="G433">
            <v>22962.14</v>
          </cell>
          <cell r="H433" t="str">
            <v>27AADCB2923M1ZL</v>
          </cell>
          <cell r="I433" t="str">
            <v>ACT</v>
          </cell>
          <cell r="J433" t="str">
            <v>fedfc9a45cdc43b9e8e54200bbe5071ef338268b3a3c0eb22a095f5f44473287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22962.14</v>
          </cell>
        </row>
        <row r="434">
          <cell r="D434">
            <v>212705476</v>
          </cell>
          <cell r="E434">
            <v>44373</v>
          </cell>
          <cell r="F434" t="str">
            <v>Tax Invoice</v>
          </cell>
          <cell r="G434">
            <v>16158.54</v>
          </cell>
          <cell r="H434" t="str">
            <v>27AADCB2923M1ZL</v>
          </cell>
          <cell r="I434" t="str">
            <v>ACT</v>
          </cell>
          <cell r="J434" t="str">
            <v>f13bb05a1a19062fa1208964f1b4d23d46cb0249fee0bf4231e798028fb7a272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16158.54</v>
          </cell>
        </row>
        <row r="435">
          <cell r="D435">
            <v>212705477</v>
          </cell>
          <cell r="E435">
            <v>44373</v>
          </cell>
          <cell r="F435" t="str">
            <v>Tax Invoice</v>
          </cell>
          <cell r="G435">
            <v>12910.3</v>
          </cell>
          <cell r="H435" t="str">
            <v>27AADCB2923M1ZL</v>
          </cell>
          <cell r="I435" t="str">
            <v>ACT</v>
          </cell>
          <cell r="J435" t="str">
            <v>0858ca099e077fe3a0abb316d8c6df2ecab6f84f705568029398cd115dc4287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12910.3</v>
          </cell>
        </row>
        <row r="436">
          <cell r="D436">
            <v>212705478</v>
          </cell>
          <cell r="E436">
            <v>44373</v>
          </cell>
          <cell r="F436" t="str">
            <v>Tax Invoice</v>
          </cell>
          <cell r="G436">
            <v>277931.65</v>
          </cell>
          <cell r="H436" t="str">
            <v>27AADCB2923M1ZL</v>
          </cell>
          <cell r="I436" t="str">
            <v>ACT</v>
          </cell>
          <cell r="J436" t="str">
            <v>826b46491832be08c38d12cc737170ee31f59aff77107f1326c1e338c13fe56c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277931.65</v>
          </cell>
        </row>
        <row r="437">
          <cell r="D437">
            <v>212705479</v>
          </cell>
          <cell r="E437">
            <v>44373</v>
          </cell>
          <cell r="F437" t="str">
            <v>Tax Invoice</v>
          </cell>
          <cell r="G437">
            <v>54924.87</v>
          </cell>
          <cell r="H437" t="str">
            <v>27AADCB2923M1ZL</v>
          </cell>
          <cell r="I437" t="str">
            <v>ACT</v>
          </cell>
          <cell r="J437" t="str">
            <v>a3ee7d7b62153f2ef97be4ff7c8315e6e6b4686c879402bb629380d13cb11e4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54924.87</v>
          </cell>
        </row>
        <row r="438">
          <cell r="D438">
            <v>212705412</v>
          </cell>
          <cell r="E438">
            <v>44373</v>
          </cell>
          <cell r="F438" t="str">
            <v>Tax Invoice</v>
          </cell>
          <cell r="G438">
            <v>7866.66</v>
          </cell>
          <cell r="H438" t="str">
            <v>27AADCB2923M1ZL</v>
          </cell>
          <cell r="I438" t="str">
            <v>ACT</v>
          </cell>
          <cell r="J438" t="str">
            <v>5c65cd549c074a7e0b94a9b2dc5a279faff1b7ceaebfa8410681446c0e15dbd9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7866.66</v>
          </cell>
        </row>
        <row r="439">
          <cell r="D439">
            <v>212705413</v>
          </cell>
          <cell r="E439">
            <v>44373</v>
          </cell>
          <cell r="F439" t="str">
            <v>Tax Invoice</v>
          </cell>
          <cell r="G439">
            <v>7654.05</v>
          </cell>
          <cell r="H439" t="str">
            <v>27AADCB2923M1ZL</v>
          </cell>
          <cell r="I439" t="str">
            <v>ACT</v>
          </cell>
          <cell r="J439" t="str">
            <v>5a0769599fbc79475d3d7ee70b55222bfd694d30a47c8430fc9e2409e3edbebc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654.05</v>
          </cell>
        </row>
        <row r="440">
          <cell r="D440">
            <v>212705414</v>
          </cell>
          <cell r="E440">
            <v>44373</v>
          </cell>
          <cell r="F440" t="str">
            <v>Tax Invoice</v>
          </cell>
          <cell r="G440">
            <v>7866.66</v>
          </cell>
          <cell r="H440" t="str">
            <v>27AADCB2923M1ZL</v>
          </cell>
          <cell r="I440" t="str">
            <v>ACT</v>
          </cell>
          <cell r="J440" t="str">
            <v>b9d6f8cfc11ab20bedbc0d5eed3cc3dc6e9690e8a105d52713c8fdaf16014d17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7866.66</v>
          </cell>
        </row>
        <row r="441">
          <cell r="D441">
            <v>212705415</v>
          </cell>
          <cell r="E441">
            <v>44373</v>
          </cell>
          <cell r="F441" t="str">
            <v>Tax Invoice</v>
          </cell>
          <cell r="G441">
            <v>7654.05</v>
          </cell>
          <cell r="H441" t="str">
            <v>27AADCB2923M1ZL</v>
          </cell>
          <cell r="I441" t="str">
            <v>ACT</v>
          </cell>
          <cell r="J441" t="str">
            <v>28e3ef88e8d412720619e78fa610efd2bf0e17db226217acefe4f01699c7cd96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7654.05</v>
          </cell>
        </row>
        <row r="442">
          <cell r="D442">
            <v>212705416</v>
          </cell>
          <cell r="E442">
            <v>44373</v>
          </cell>
          <cell r="F442" t="str">
            <v>Tax Invoice</v>
          </cell>
          <cell r="G442">
            <v>15733.32</v>
          </cell>
          <cell r="H442" t="str">
            <v>27AADCB2923M1ZL</v>
          </cell>
          <cell r="I442" t="str">
            <v>ACT</v>
          </cell>
          <cell r="J442" t="str">
            <v>093c7154b57732b8f4a95e7d5ae7cd8e86c20df0f2a0722d8dd44c1a03c3ecaa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5733.32</v>
          </cell>
        </row>
        <row r="443">
          <cell r="D443">
            <v>212705417</v>
          </cell>
          <cell r="E443">
            <v>44373</v>
          </cell>
          <cell r="F443" t="str">
            <v>Tax Invoice</v>
          </cell>
          <cell r="G443">
            <v>15308.09</v>
          </cell>
          <cell r="H443" t="str">
            <v>27AADCB2923M1ZL</v>
          </cell>
          <cell r="I443" t="str">
            <v>ACT</v>
          </cell>
          <cell r="J443" t="str">
            <v>df76b255286cb24eccf5262be414d79f6f1ad32594172570d71d7b754a694fd6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15308.09</v>
          </cell>
        </row>
        <row r="444">
          <cell r="D444">
            <v>212705418</v>
          </cell>
          <cell r="E444">
            <v>44373</v>
          </cell>
          <cell r="F444" t="str">
            <v>Tax Invoice</v>
          </cell>
          <cell r="G444">
            <v>6283.88</v>
          </cell>
          <cell r="H444" t="str">
            <v>27AADCB2923M1ZL</v>
          </cell>
          <cell r="I444" t="str">
            <v>ACT</v>
          </cell>
          <cell r="J444" t="str">
            <v>da3b622f33adb217c2294d9b8f2e80ba4ef4f6b68efe4d3c96a1d1cc3ae7db31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6283.88</v>
          </cell>
        </row>
        <row r="445">
          <cell r="D445">
            <v>212705419</v>
          </cell>
          <cell r="E445">
            <v>44373</v>
          </cell>
          <cell r="F445" t="str">
            <v>Tax Invoice</v>
          </cell>
          <cell r="G445">
            <v>9402.19</v>
          </cell>
          <cell r="H445" t="str">
            <v>27AADCB2923M1ZL</v>
          </cell>
          <cell r="I445" t="str">
            <v>ACT</v>
          </cell>
          <cell r="J445" t="str">
            <v>13403b772a99ce20bea7e990b5c7d1847bdc1df8e0571eabade9e736b6c73a3a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9402.19</v>
          </cell>
        </row>
        <row r="446">
          <cell r="D446">
            <v>212705420</v>
          </cell>
          <cell r="E446">
            <v>44373</v>
          </cell>
          <cell r="F446" t="str">
            <v>Tax Invoice</v>
          </cell>
          <cell r="G446">
            <v>6283.88</v>
          </cell>
          <cell r="H446" t="str">
            <v>27AADCB2923M1ZL</v>
          </cell>
          <cell r="I446" t="str">
            <v>ACT</v>
          </cell>
          <cell r="J446" t="str">
            <v>7f94d1866ad9065282685b21bc94ee14a63c27f6d770677cfe2099c32c5cd10a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6283.88</v>
          </cell>
        </row>
        <row r="447">
          <cell r="D447">
            <v>212705421</v>
          </cell>
          <cell r="E447">
            <v>44373</v>
          </cell>
          <cell r="F447" t="str">
            <v>Tax Invoice</v>
          </cell>
          <cell r="G447">
            <v>9402.19</v>
          </cell>
          <cell r="H447" t="str">
            <v>27AADCB2923M1ZL</v>
          </cell>
          <cell r="I447" t="str">
            <v>ACT</v>
          </cell>
          <cell r="J447" t="str">
            <v>10b86436fa8bd677c1d02f4f83f341ec38eb2388e4147786815a22830369cf08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9402.19</v>
          </cell>
        </row>
        <row r="448">
          <cell r="D448">
            <v>212705422</v>
          </cell>
          <cell r="E448">
            <v>44373</v>
          </cell>
          <cell r="F448" t="str">
            <v>Tax Invoice</v>
          </cell>
          <cell r="G448">
            <v>15308.09</v>
          </cell>
          <cell r="H448" t="str">
            <v>27AADCB2923M1ZL</v>
          </cell>
          <cell r="I448" t="str">
            <v>ACT</v>
          </cell>
          <cell r="J448" t="str">
            <v>e6ebb74f906323edc7d752062fc7c3dac037db685ca550da96d6cb8bf1746d2d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15308.09</v>
          </cell>
        </row>
        <row r="449">
          <cell r="D449">
            <v>212705423</v>
          </cell>
          <cell r="E449">
            <v>44373</v>
          </cell>
          <cell r="F449" t="str">
            <v>Tax Invoice</v>
          </cell>
          <cell r="G449">
            <v>9402.19</v>
          </cell>
          <cell r="H449" t="str">
            <v>27AADCB2923M1ZL</v>
          </cell>
          <cell r="I449" t="str">
            <v>ACT</v>
          </cell>
          <cell r="J449" t="str">
            <v>a3283dffef60b407f8a6b1543f64b385e42b0d9df3ca22212535af6bb0259c5b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9402.19</v>
          </cell>
        </row>
        <row r="450">
          <cell r="D450">
            <v>212705424</v>
          </cell>
          <cell r="E450">
            <v>44373</v>
          </cell>
          <cell r="F450" t="str">
            <v>Tax Invoice</v>
          </cell>
          <cell r="G450">
            <v>7654.04</v>
          </cell>
          <cell r="H450" t="str">
            <v>27AADCB2923M1ZL</v>
          </cell>
          <cell r="I450" t="str">
            <v>ACT</v>
          </cell>
          <cell r="J450" t="str">
            <v>cc629881d42b5f1ac94de7a043eee6c3f10894283cd896098624bc4804391109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7654.04</v>
          </cell>
        </row>
        <row r="451">
          <cell r="D451">
            <v>212705425</v>
          </cell>
          <cell r="E451">
            <v>44373</v>
          </cell>
          <cell r="F451" t="str">
            <v>Tax Invoice</v>
          </cell>
          <cell r="G451">
            <v>48239.39</v>
          </cell>
          <cell r="H451" t="str">
            <v>27AADCB2923M1ZL</v>
          </cell>
          <cell r="I451" t="str">
            <v>ACT</v>
          </cell>
          <cell r="J451" t="str">
            <v>a8bee50c585d5796dedd6eaaa7de8b39f4a9ed000892a239fdf0d1ee62fc983f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48239.39</v>
          </cell>
        </row>
        <row r="452">
          <cell r="D452">
            <v>212705426</v>
          </cell>
          <cell r="E452">
            <v>44373</v>
          </cell>
          <cell r="F452" t="str">
            <v>Tax Invoice</v>
          </cell>
          <cell r="G452">
            <v>40679.84</v>
          </cell>
          <cell r="H452" t="str">
            <v>27AADCB2923M1ZL</v>
          </cell>
          <cell r="I452" t="str">
            <v>ACT</v>
          </cell>
          <cell r="J452" t="str">
            <v>e810545e899116c8924429da9979fcb062edd529e870dfe9bf07536c7a8022c2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0679.84</v>
          </cell>
        </row>
        <row r="453">
          <cell r="D453">
            <v>212705427</v>
          </cell>
          <cell r="E453">
            <v>44373</v>
          </cell>
          <cell r="F453" t="str">
            <v>Tax Invoice</v>
          </cell>
          <cell r="G453">
            <v>24119.7</v>
          </cell>
          <cell r="H453" t="str">
            <v>27AADCB2923M1ZL</v>
          </cell>
          <cell r="I453" t="str">
            <v>ACT</v>
          </cell>
          <cell r="J453" t="str">
            <v>533ce9fafd503e7b3b313fa12ee73525215bb03da1059835dfb6e6bfb351da0e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4119.7</v>
          </cell>
        </row>
        <row r="454">
          <cell r="D454">
            <v>212705428</v>
          </cell>
          <cell r="E454">
            <v>44373</v>
          </cell>
          <cell r="F454" t="str">
            <v>Tax Invoice</v>
          </cell>
          <cell r="G454">
            <v>40679.84</v>
          </cell>
          <cell r="H454" t="str">
            <v>27AADCB2923M1ZL</v>
          </cell>
          <cell r="I454" t="str">
            <v>ACT</v>
          </cell>
          <cell r="J454" t="str">
            <v>24e65fdd517b3214600f822190ed37e160f018acc97fbe66a81b0d9e76feef82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40679.84</v>
          </cell>
        </row>
        <row r="455">
          <cell r="D455">
            <v>212705429</v>
          </cell>
          <cell r="E455">
            <v>44373</v>
          </cell>
          <cell r="F455" t="str">
            <v>Tax Invoice</v>
          </cell>
          <cell r="G455">
            <v>48239.4</v>
          </cell>
          <cell r="H455" t="str">
            <v>27AADCB2923M1ZL</v>
          </cell>
          <cell r="I455" t="str">
            <v>ACT</v>
          </cell>
          <cell r="J455" t="str">
            <v>8434f04f657d46e09d19327dde4141d5ae9a1f93ad79ee05c8a593932c8bb022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48239.4</v>
          </cell>
        </row>
        <row r="456">
          <cell r="D456">
            <v>212705430</v>
          </cell>
          <cell r="E456">
            <v>44373</v>
          </cell>
          <cell r="F456" t="str">
            <v>Tax Invoice</v>
          </cell>
          <cell r="G456">
            <v>3638.03</v>
          </cell>
          <cell r="H456" t="str">
            <v>27AADCB2923M1ZL</v>
          </cell>
          <cell r="I456" t="str">
            <v>ACT</v>
          </cell>
          <cell r="J456" t="str">
            <v>caa761d781882d36e284f26818b46f28f4a2233489fe86acc81fb870eb56b8a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3638.03</v>
          </cell>
        </row>
        <row r="457">
          <cell r="D457">
            <v>212705431</v>
          </cell>
          <cell r="E457">
            <v>44373</v>
          </cell>
          <cell r="F457" t="str">
            <v>Tax Invoice</v>
          </cell>
          <cell r="G457">
            <v>7476.87</v>
          </cell>
          <cell r="H457" t="str">
            <v>27AADCB2923M1ZL</v>
          </cell>
          <cell r="I457" t="str">
            <v>ACT</v>
          </cell>
          <cell r="J457" t="str">
            <v>660aff0594b278c04bb8ba8e5b6864ba765cc9a52ea02004db4e31d8d859853b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476.87</v>
          </cell>
        </row>
        <row r="458">
          <cell r="D458">
            <v>212705432</v>
          </cell>
          <cell r="E458">
            <v>44373</v>
          </cell>
          <cell r="F458" t="str">
            <v>Tax Invoice</v>
          </cell>
          <cell r="G458">
            <v>3638.03</v>
          </cell>
          <cell r="H458" t="str">
            <v>27AADCB2923M1ZL</v>
          </cell>
          <cell r="I458" t="str">
            <v>ACT</v>
          </cell>
          <cell r="J458" t="str">
            <v>fba976107190f0b577b7d3aae43ab5fd7914999778c4062061adc6a18b0a978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3638.03</v>
          </cell>
        </row>
        <row r="459">
          <cell r="D459">
            <v>212705433</v>
          </cell>
          <cell r="E459">
            <v>44373</v>
          </cell>
          <cell r="F459" t="str">
            <v>Tax Invoice</v>
          </cell>
          <cell r="G459">
            <v>81359.68</v>
          </cell>
          <cell r="H459" t="str">
            <v>27AADCB2923M1ZL</v>
          </cell>
          <cell r="I459" t="str">
            <v>ACT</v>
          </cell>
          <cell r="J459" t="str">
            <v>bf8dde0f6c0ecb9c05f672637a5177804cf18a0a3d32b16e176d9aaa4c95e232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81359.68</v>
          </cell>
        </row>
        <row r="460">
          <cell r="D460">
            <v>212705434</v>
          </cell>
          <cell r="E460">
            <v>44373</v>
          </cell>
          <cell r="F460" t="str">
            <v>Tax Invoice</v>
          </cell>
          <cell r="G460">
            <v>3638.03</v>
          </cell>
          <cell r="H460" t="str">
            <v>27AADCB2923M1ZL</v>
          </cell>
          <cell r="I460" t="str">
            <v>ACT</v>
          </cell>
          <cell r="J460" t="str">
            <v>362eca17ef9237a04055e2e58ddef6fe51a51c0b574497433726f2e8ec8b01e7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3638.03</v>
          </cell>
        </row>
        <row r="461">
          <cell r="D461">
            <v>212705435</v>
          </cell>
          <cell r="E461">
            <v>44373</v>
          </cell>
          <cell r="F461" t="str">
            <v>Tax Invoice</v>
          </cell>
          <cell r="G461">
            <v>13607.19</v>
          </cell>
          <cell r="H461" t="str">
            <v>27AADCB2923M1ZL</v>
          </cell>
          <cell r="I461" t="str">
            <v>ACT</v>
          </cell>
          <cell r="J461" t="str">
            <v>4b3854d3c0ed57e336bcc706f4adc6ea432c9e857e50829256fb4079184a5cc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13607.19</v>
          </cell>
        </row>
        <row r="462">
          <cell r="D462">
            <v>212705436</v>
          </cell>
          <cell r="E462">
            <v>44373</v>
          </cell>
          <cell r="F462" t="str">
            <v>Tax Invoice</v>
          </cell>
          <cell r="G462">
            <v>3638.03</v>
          </cell>
          <cell r="H462" t="str">
            <v>27AADCB2923M1ZL</v>
          </cell>
          <cell r="I462" t="str">
            <v>ACT</v>
          </cell>
          <cell r="J462" t="str">
            <v>06fa77653b8a8cf806ce70a5beb14dfca61c43198d0933559d986ef23fb671a2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3638.03</v>
          </cell>
        </row>
        <row r="463">
          <cell r="D463">
            <v>212705437</v>
          </cell>
          <cell r="E463">
            <v>44373</v>
          </cell>
          <cell r="F463" t="str">
            <v>Tax Invoice</v>
          </cell>
          <cell r="G463">
            <v>49219.77</v>
          </cell>
          <cell r="H463" t="str">
            <v>27AADCB2923M1ZL</v>
          </cell>
          <cell r="I463" t="str">
            <v>ACT</v>
          </cell>
          <cell r="J463" t="str">
            <v>a385fa651cee07b6e8a5443bba0d94a3ea979f79e6f6c61af4f1979bcc181778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49219.77</v>
          </cell>
        </row>
        <row r="464">
          <cell r="D464">
            <v>212705438</v>
          </cell>
          <cell r="E464">
            <v>44373</v>
          </cell>
          <cell r="F464" t="str">
            <v>Tax Invoice</v>
          </cell>
          <cell r="G464">
            <v>49219.77</v>
          </cell>
          <cell r="H464" t="str">
            <v>27AADCB2923M1ZL</v>
          </cell>
          <cell r="I464" t="str">
            <v>ACT</v>
          </cell>
          <cell r="J464" t="str">
            <v>b6174fa2d7875545f5c7661a6220e2ad3424c15aa2d36aa03803c3f209eca74e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9219.77</v>
          </cell>
        </row>
        <row r="465">
          <cell r="D465">
            <v>212705439</v>
          </cell>
          <cell r="E465">
            <v>44373</v>
          </cell>
          <cell r="F465" t="str">
            <v>Tax Invoice</v>
          </cell>
          <cell r="G465">
            <v>9992.78</v>
          </cell>
          <cell r="H465" t="str">
            <v>27AADCB2923M1ZL</v>
          </cell>
          <cell r="I465" t="str">
            <v>ACT</v>
          </cell>
          <cell r="J465" t="str">
            <v>c15bc453ef120b773ae3d1802f8538b16dc32d768c5c4e9e04f981e291973c25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9992.78</v>
          </cell>
        </row>
        <row r="466">
          <cell r="D466">
            <v>212705440</v>
          </cell>
          <cell r="E466">
            <v>44373</v>
          </cell>
          <cell r="F466" t="str">
            <v>Tax Invoice</v>
          </cell>
          <cell r="G466">
            <v>4075.07</v>
          </cell>
          <cell r="H466" t="str">
            <v>27AADCB2923M1ZL</v>
          </cell>
          <cell r="I466" t="str">
            <v>ACT</v>
          </cell>
          <cell r="J466" t="str">
            <v>25bdb0c5e09d09eb3f61d812f75326062734395431fa745fd9e85e4fce70fc90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4075.07</v>
          </cell>
        </row>
        <row r="467">
          <cell r="D467">
            <v>212705441</v>
          </cell>
          <cell r="E467">
            <v>44373</v>
          </cell>
          <cell r="F467" t="str">
            <v>Tax Invoice</v>
          </cell>
          <cell r="G467">
            <v>19985.56</v>
          </cell>
          <cell r="H467" t="str">
            <v>27AADCB2923M1ZL</v>
          </cell>
          <cell r="I467" t="str">
            <v>ACT</v>
          </cell>
          <cell r="J467" t="str">
            <v>0c195c9d57366c1bb7b9e57103de8cd5fd24111eb178e51113f3f8b85fa71df6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9985.56</v>
          </cell>
        </row>
        <row r="468">
          <cell r="D468">
            <v>212705442</v>
          </cell>
          <cell r="E468">
            <v>44373</v>
          </cell>
          <cell r="F468" t="str">
            <v>Tax Invoice</v>
          </cell>
          <cell r="G468">
            <v>8150.14</v>
          </cell>
          <cell r="H468" t="str">
            <v>27AADCB2923M1ZL</v>
          </cell>
          <cell r="I468" t="str">
            <v>ACT</v>
          </cell>
          <cell r="J468" t="str">
            <v>234ebc7f37b68f1734a43359b1befd31f4302063c2218a5a80c487b8142cfe8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50.14</v>
          </cell>
        </row>
        <row r="469">
          <cell r="D469">
            <v>212705443</v>
          </cell>
          <cell r="E469">
            <v>44373</v>
          </cell>
          <cell r="F469" t="str">
            <v>Tax Invoice</v>
          </cell>
          <cell r="G469">
            <v>8091.08</v>
          </cell>
          <cell r="H469" t="str">
            <v>27AADCB2923M1ZL</v>
          </cell>
          <cell r="I469" t="str">
            <v>ACT</v>
          </cell>
          <cell r="J469" t="str">
            <v>22b66b6f2908709cdaa67b75fa5a0ce177138348ccd651894310682be243ca4a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8091.08</v>
          </cell>
        </row>
        <row r="470">
          <cell r="D470">
            <v>212705444</v>
          </cell>
          <cell r="E470">
            <v>44373</v>
          </cell>
          <cell r="F470" t="str">
            <v>Tax Invoice</v>
          </cell>
          <cell r="G470">
            <v>4689.28</v>
          </cell>
          <cell r="H470" t="str">
            <v>27AADCB2923M1ZL</v>
          </cell>
          <cell r="I470" t="str">
            <v>ACT</v>
          </cell>
          <cell r="J470" t="str">
            <v>5b24c5143973accdcfbf9c22d206671cb5e27e43ec0bb9bda343605870b39b0c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689.28</v>
          </cell>
        </row>
        <row r="471">
          <cell r="D471">
            <v>212705445</v>
          </cell>
          <cell r="E471">
            <v>44373</v>
          </cell>
          <cell r="F471" t="str">
            <v>Tax Invoice</v>
          </cell>
          <cell r="G471">
            <v>22324.3</v>
          </cell>
          <cell r="H471" t="str">
            <v>27AADCB2923M1ZL</v>
          </cell>
          <cell r="I471" t="str">
            <v>ACT</v>
          </cell>
          <cell r="J471" t="str">
            <v>c273cc93a0e837d4852d6e6255c1572e323fde2ad577153eab68c0f62b0f38da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2324.3</v>
          </cell>
        </row>
        <row r="472">
          <cell r="D472">
            <v>212705446</v>
          </cell>
          <cell r="E472">
            <v>44373</v>
          </cell>
          <cell r="F472" t="str">
            <v>Tax Invoice</v>
          </cell>
          <cell r="G472">
            <v>27403.38</v>
          </cell>
          <cell r="H472" t="str">
            <v>27AADCB2923M1ZL</v>
          </cell>
          <cell r="I472" t="str">
            <v>ACT</v>
          </cell>
          <cell r="J472" t="str">
            <v>8e87bed3a9afbf8cf98c5b8622edae9cb4eb0cf60cf58750a0fa8db073f90ff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27403.38</v>
          </cell>
        </row>
        <row r="473">
          <cell r="D473">
            <v>212705447</v>
          </cell>
          <cell r="E473">
            <v>44373</v>
          </cell>
          <cell r="F473" t="str">
            <v>Tax Invoice</v>
          </cell>
          <cell r="G473">
            <v>33663.63</v>
          </cell>
          <cell r="H473" t="str">
            <v>27AAPCS8797L1Z2</v>
          </cell>
          <cell r="I473" t="str">
            <v>ACT</v>
          </cell>
          <cell r="J473" t="str">
            <v>e262ffee49ee056a020d84d12871102ba30fe8cc1e7e30a5d51f388cd62b3e54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73">
          <cell r="O473">
            <v>33663.63</v>
          </cell>
        </row>
        <row r="474">
          <cell r="D474">
            <v>212705448</v>
          </cell>
          <cell r="E474">
            <v>44373</v>
          </cell>
          <cell r="F474" t="str">
            <v>Tax Invoice</v>
          </cell>
          <cell r="G474">
            <v>11528.32</v>
          </cell>
          <cell r="H474" t="str">
            <v>27AAACE7066P1Z3</v>
          </cell>
          <cell r="I474" t="str">
            <v>ACT</v>
          </cell>
          <cell r="J474" t="str">
            <v>4fe701e76716a56ff5ada6e2e21a9a3b5633f4383e86f99d345f220d3d22c830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4">
          <cell r="O474">
            <v>11528.32</v>
          </cell>
        </row>
        <row r="475">
          <cell r="D475">
            <v>212705449</v>
          </cell>
          <cell r="E475">
            <v>44373</v>
          </cell>
          <cell r="F475" t="str">
            <v>Tax Invoice</v>
          </cell>
          <cell r="G475">
            <v>7654.04</v>
          </cell>
          <cell r="H475" t="str">
            <v>27AAACE7066P1Z3</v>
          </cell>
          <cell r="I475" t="str">
            <v>ACT</v>
          </cell>
          <cell r="J475" t="str">
            <v>8b4489469f092423a6f92d6ca944f2bb6bc7a8053e49677fdb9bb84cc58ec5f4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5">
          <cell r="O475">
            <v>7654.04</v>
          </cell>
        </row>
        <row r="476">
          <cell r="D476">
            <v>212705450</v>
          </cell>
          <cell r="E476">
            <v>44373</v>
          </cell>
          <cell r="F476" t="str">
            <v>Tax Invoice</v>
          </cell>
          <cell r="G476">
            <v>5386.18</v>
          </cell>
          <cell r="H476" t="str">
            <v>27AAACE7066P1Z3</v>
          </cell>
          <cell r="I476" t="str">
            <v>ACT</v>
          </cell>
          <cell r="J476" t="str">
            <v>2c2679916ea4cc71b5934cff8e3d66160b26c7137d9c348b27c3791979a77dac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6">
          <cell r="O476">
            <v>5386.18</v>
          </cell>
        </row>
        <row r="477">
          <cell r="D477">
            <v>212705451</v>
          </cell>
          <cell r="E477">
            <v>44373</v>
          </cell>
          <cell r="F477" t="str">
            <v>Tax Invoice</v>
          </cell>
          <cell r="G477">
            <v>8428.9</v>
          </cell>
          <cell r="H477" t="str">
            <v>27AACCA2867L1ZE</v>
          </cell>
          <cell r="I477" t="str">
            <v>ACT</v>
          </cell>
          <cell r="J477" t="str">
            <v>fe7619127b3e494a2732030aa080921ca212153a865daa69d412e41d6e6587b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7">
          <cell r="O477">
            <v>8428.9</v>
          </cell>
        </row>
        <row r="478">
          <cell r="D478">
            <v>212705452</v>
          </cell>
          <cell r="E478">
            <v>44373</v>
          </cell>
          <cell r="F478" t="str">
            <v>Tax Invoice</v>
          </cell>
          <cell r="G478">
            <v>21072.25</v>
          </cell>
          <cell r="H478" t="str">
            <v>27AACCA2867L1ZE</v>
          </cell>
          <cell r="I478" t="str">
            <v>ACT</v>
          </cell>
          <cell r="J478" t="str">
            <v>0387fc17050823f645d83363d51b1629b125ea744921eef77831bd037b90d828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8">
          <cell r="O478">
            <v>21072.25</v>
          </cell>
        </row>
        <row r="479">
          <cell r="D479">
            <v>212705453</v>
          </cell>
          <cell r="E479">
            <v>44373</v>
          </cell>
          <cell r="F479" t="str">
            <v>Tax Invoice</v>
          </cell>
          <cell r="G479">
            <v>14469.46</v>
          </cell>
          <cell r="H479" t="str">
            <v>27AACCA2867L1ZE</v>
          </cell>
          <cell r="I479" t="str">
            <v>ACT</v>
          </cell>
          <cell r="J479" t="str">
            <v>458ccc107a6907ea53f01696de490b766965b69065deed8782fb4a7ce9689e92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9">
          <cell r="O479">
            <v>14469.46</v>
          </cell>
        </row>
        <row r="480">
          <cell r="D480">
            <v>212705454</v>
          </cell>
          <cell r="E480">
            <v>44373</v>
          </cell>
          <cell r="F480" t="str">
            <v>Tax Invoice</v>
          </cell>
          <cell r="G480">
            <v>32364.33</v>
          </cell>
          <cell r="H480" t="str">
            <v>27AACCA2867L1ZE</v>
          </cell>
          <cell r="I480" t="str">
            <v>ACT</v>
          </cell>
          <cell r="J480" t="str">
            <v>8256b1e88c6985dc5f69602e61b16e75ff4fecd63966c40a0dd8ea8f1eb056e3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0">
          <cell r="O480">
            <v>32364.33</v>
          </cell>
        </row>
        <row r="481">
          <cell r="D481">
            <v>212705455</v>
          </cell>
          <cell r="E481">
            <v>44373</v>
          </cell>
          <cell r="F481" t="str">
            <v>Tax Invoice</v>
          </cell>
          <cell r="G481">
            <v>32364.33</v>
          </cell>
          <cell r="H481" t="str">
            <v>27AACCA2867L1ZE</v>
          </cell>
          <cell r="I481" t="str">
            <v>ACT</v>
          </cell>
          <cell r="J481" t="str">
            <v>9892ccda2e5ab150d00eeeed0fdba1731d8c8e3e5bb8fab9d4d2088e9e4a6c5b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1">
          <cell r="O481">
            <v>32364.33</v>
          </cell>
        </row>
        <row r="482">
          <cell r="D482">
            <v>212705456</v>
          </cell>
          <cell r="E482">
            <v>44373</v>
          </cell>
          <cell r="F482" t="str">
            <v>Tax Invoice</v>
          </cell>
          <cell r="G482">
            <v>5386.18</v>
          </cell>
          <cell r="H482" t="str">
            <v>27AACCA2867L1ZE</v>
          </cell>
          <cell r="I482" t="str">
            <v>ACT</v>
          </cell>
          <cell r="J482" t="str">
            <v>e6b83b97886a9e3361869b7b5a937f8a669d53b8fd84bb1768f682990fcc8ceb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2">
          <cell r="O482">
            <v>5386.18</v>
          </cell>
        </row>
        <row r="483">
          <cell r="D483">
            <v>212705457</v>
          </cell>
          <cell r="E483">
            <v>44373</v>
          </cell>
          <cell r="F483" t="str">
            <v>Tax Invoice</v>
          </cell>
          <cell r="G483">
            <v>36498.46</v>
          </cell>
          <cell r="H483" t="str">
            <v>27AAACE7066P1Z3</v>
          </cell>
          <cell r="I483" t="str">
            <v>ACT</v>
          </cell>
          <cell r="J483" t="str">
            <v>e2bec4fa2e31ae0977be903bbbc6b378e3fbeb0fab219e8cd490e7f08cc069b6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36498.46</v>
          </cell>
        </row>
        <row r="484">
          <cell r="D484">
            <v>212705458</v>
          </cell>
          <cell r="E484">
            <v>44373</v>
          </cell>
          <cell r="F484" t="str">
            <v>Tax Invoice</v>
          </cell>
          <cell r="G484">
            <v>77887.01</v>
          </cell>
          <cell r="H484" t="str">
            <v>27AAACE7066P1Z3</v>
          </cell>
          <cell r="I484" t="str">
            <v>ACT</v>
          </cell>
          <cell r="J484" t="str">
            <v>296b7542123e2ecc4124c126eabaaf62f7bbb6ad763b9826ac073977160ce5e9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77887.01</v>
          </cell>
        </row>
        <row r="485">
          <cell r="D485">
            <v>212705459</v>
          </cell>
          <cell r="E485">
            <v>44373</v>
          </cell>
          <cell r="F485" t="str">
            <v>Tax Invoice</v>
          </cell>
          <cell r="G485">
            <v>36498.46</v>
          </cell>
          <cell r="H485" t="str">
            <v>27AAACE7066P1Z3</v>
          </cell>
          <cell r="I485" t="str">
            <v>ACT</v>
          </cell>
          <cell r="J485" t="str">
            <v>c84c3d123231a3ff46b49c95e2f20646b887c5f6bf71aa25c806b2b613583322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36498.46</v>
          </cell>
        </row>
        <row r="486">
          <cell r="D486">
            <v>212705460</v>
          </cell>
          <cell r="E486">
            <v>44373</v>
          </cell>
          <cell r="F486" t="str">
            <v>Tax Invoice</v>
          </cell>
          <cell r="G486">
            <v>77887.01</v>
          </cell>
          <cell r="H486" t="str">
            <v>27AAACE7066P1Z3</v>
          </cell>
          <cell r="I486" t="str">
            <v>ACT</v>
          </cell>
          <cell r="J486" t="str">
            <v>c3d8b4183d801717bc50b1b5378f1068831d5d2197ece487bc89bf7a3a2355e6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77887.01</v>
          </cell>
        </row>
        <row r="487">
          <cell r="D487">
            <v>212705461</v>
          </cell>
          <cell r="E487">
            <v>44373</v>
          </cell>
          <cell r="F487" t="str">
            <v>Tax Invoice</v>
          </cell>
          <cell r="G487">
            <v>65023.96</v>
          </cell>
          <cell r="H487" t="str">
            <v>27AAACE7066P1Z3</v>
          </cell>
          <cell r="I487" t="str">
            <v>ACT</v>
          </cell>
          <cell r="J487" t="str">
            <v>8b4ef004c4ab6e9e650aad47b1181802552e1f672b89cd387e6f4e24b1a61cec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65023.96</v>
          </cell>
        </row>
        <row r="488">
          <cell r="D488">
            <v>212705462</v>
          </cell>
          <cell r="E488">
            <v>44373</v>
          </cell>
          <cell r="F488" t="str">
            <v>Tax Invoice</v>
          </cell>
          <cell r="G488">
            <v>39262.42</v>
          </cell>
          <cell r="H488" t="str">
            <v>27AAACE7066P1Z3</v>
          </cell>
          <cell r="I488" t="str">
            <v>ACT</v>
          </cell>
          <cell r="J488" t="str">
            <v>9bb1b70be8b71391e844212086328f2d91dbc985a0a006129983fecb3e2a9cd3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9262.42</v>
          </cell>
        </row>
        <row r="489">
          <cell r="D489">
            <v>212705463</v>
          </cell>
          <cell r="E489">
            <v>44373</v>
          </cell>
          <cell r="F489" t="str">
            <v>Tax Invoice</v>
          </cell>
          <cell r="G489">
            <v>65023.96</v>
          </cell>
          <cell r="H489" t="str">
            <v>27AAACE7066P1Z3</v>
          </cell>
          <cell r="I489" t="str">
            <v>ACT</v>
          </cell>
          <cell r="J489" t="str">
            <v>2e9ae6e0418622c064bfa11c75c01d31f2cc07721b5aa029468cc1e17f5c9da5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9">
          <cell r="O489">
            <v>65023.96</v>
          </cell>
        </row>
        <row r="490">
          <cell r="D490">
            <v>212705464</v>
          </cell>
          <cell r="E490">
            <v>44373</v>
          </cell>
          <cell r="F490" t="str">
            <v>Tax Invoice</v>
          </cell>
          <cell r="G490">
            <v>39262.42</v>
          </cell>
          <cell r="H490" t="str">
            <v>27AAACE7066P1Z3</v>
          </cell>
          <cell r="I490" t="str">
            <v>ACT</v>
          </cell>
          <cell r="J490" t="str">
            <v>9d951564a3324ab1e9a66f9bb3edf91fba614dd089a2f8d0a2a29ea4dd3b5586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0">
          <cell r="O490">
            <v>39262.42</v>
          </cell>
        </row>
        <row r="491">
          <cell r="D491">
            <v>212705465</v>
          </cell>
          <cell r="E491">
            <v>44373</v>
          </cell>
          <cell r="F491" t="str">
            <v>Tax Invoice</v>
          </cell>
          <cell r="G491">
            <v>5386.18</v>
          </cell>
          <cell r="H491" t="str">
            <v>27AAACE7066P1Z3</v>
          </cell>
          <cell r="I491" t="str">
            <v>ACT</v>
          </cell>
          <cell r="J491" t="str">
            <v>83aa27efba180f74cb8e154f3758332678bd917dbf847b64975dad9559adf17c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1">
          <cell r="O491">
            <v>5386.18</v>
          </cell>
        </row>
        <row r="492">
          <cell r="D492">
            <v>212705407</v>
          </cell>
          <cell r="E492">
            <v>44373</v>
          </cell>
          <cell r="F492" t="str">
            <v>Tax Invoice</v>
          </cell>
          <cell r="G492">
            <v>2693.09</v>
          </cell>
          <cell r="H492" t="str">
            <v>27AAPCS4011D1ZK</v>
          </cell>
          <cell r="I492" t="str">
            <v>ACT</v>
          </cell>
          <cell r="J492" t="str">
            <v>3c364968e04520e6deb9f864204e9cadf03c07071bf0eb090696a79630d1c814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2693.09</v>
          </cell>
        </row>
        <row r="493">
          <cell r="D493">
            <v>212705408</v>
          </cell>
          <cell r="E493">
            <v>44373</v>
          </cell>
          <cell r="F493" t="str">
            <v>Tax Invoice</v>
          </cell>
          <cell r="G493">
            <v>9950.26</v>
          </cell>
          <cell r="H493" t="str">
            <v>27AAPCS4011D1ZK</v>
          </cell>
          <cell r="I493" t="str">
            <v>ACT</v>
          </cell>
          <cell r="J493" t="str">
            <v>6cb947c4cfb99ab8ea8ba4323260e97299f8d7fab499069292ef81e8400e8bcc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950.26</v>
          </cell>
        </row>
        <row r="494">
          <cell r="D494">
            <v>212705409</v>
          </cell>
          <cell r="E494">
            <v>44373</v>
          </cell>
          <cell r="F494" t="str">
            <v>Tax Invoice</v>
          </cell>
          <cell r="G494">
            <v>7654.05</v>
          </cell>
          <cell r="H494" t="str">
            <v>27AAPCS8797L1Z2</v>
          </cell>
          <cell r="I494" t="str">
            <v>ACT</v>
          </cell>
          <cell r="J494" t="str">
            <v>5e01c944e8c99a21219d663ec8c2972c918738dfd55667d3ad13077b7d440f92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4">
          <cell r="O494">
            <v>7654.05</v>
          </cell>
        </row>
        <row r="495">
          <cell r="D495">
            <v>212705410</v>
          </cell>
          <cell r="E495">
            <v>44373</v>
          </cell>
          <cell r="F495" t="str">
            <v>Tax Invoice</v>
          </cell>
          <cell r="G495">
            <v>16831.81</v>
          </cell>
          <cell r="H495" t="str">
            <v>27AAPCS8797L1Z2</v>
          </cell>
          <cell r="I495" t="str">
            <v>ACT</v>
          </cell>
          <cell r="J495" t="str">
            <v>650cc48809cf9d5310b3a8ad06f08754dc2cd22d8f31e8e64ed30e6862720a2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5">
          <cell r="O495">
            <v>16831.81</v>
          </cell>
        </row>
        <row r="496">
          <cell r="D496">
            <v>212705411</v>
          </cell>
          <cell r="E496">
            <v>44373</v>
          </cell>
          <cell r="F496" t="str">
            <v>Tax Invoice</v>
          </cell>
          <cell r="G496">
            <v>19027.01</v>
          </cell>
          <cell r="H496" t="str">
            <v>27AADCB2923M1ZL</v>
          </cell>
          <cell r="I496" t="str">
            <v>ACT</v>
          </cell>
          <cell r="J496" t="str">
            <v>4bc49cfd48a4b26c3b7f201e8752682dec3efe8dea737433c3d15f3bf47096dc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9027.01</v>
          </cell>
        </row>
        <row r="497">
          <cell r="D497">
            <v>212705403</v>
          </cell>
          <cell r="E497">
            <v>44373</v>
          </cell>
          <cell r="F497" t="str">
            <v>Tax Invoice</v>
          </cell>
          <cell r="G497">
            <v>29765.73</v>
          </cell>
          <cell r="H497" t="str">
            <v>27AADCB2923M1ZL</v>
          </cell>
          <cell r="I497" t="str">
            <v>ACT</v>
          </cell>
          <cell r="J497" t="str">
            <v>3b1625f066d6c707ae484526d1a00a7a4537224795486b2cde23ac75ecbdd42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7">
          <cell r="O497">
            <v>29765.73</v>
          </cell>
        </row>
        <row r="498">
          <cell r="D498">
            <v>212705404</v>
          </cell>
          <cell r="E498">
            <v>44373</v>
          </cell>
          <cell r="F498" t="str">
            <v>Tax Invoice</v>
          </cell>
          <cell r="G498">
            <v>6685.48</v>
          </cell>
          <cell r="H498" t="str">
            <v>27AACCA2867L1ZE</v>
          </cell>
          <cell r="I498" t="str">
            <v>ACT</v>
          </cell>
          <cell r="J498" t="str">
            <v>6ea77234a2c3da36e1f2a7cc5529a3a17d7adb4d792a41c69dcafce72e6ab5a2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6685.48</v>
          </cell>
        </row>
        <row r="499">
          <cell r="D499">
            <v>212705405</v>
          </cell>
          <cell r="E499">
            <v>44373</v>
          </cell>
          <cell r="F499" t="str">
            <v>Tax Invoice</v>
          </cell>
          <cell r="G499">
            <v>7654.05</v>
          </cell>
          <cell r="H499" t="str">
            <v>27AACCA2867L1ZE</v>
          </cell>
          <cell r="I499" t="str">
            <v>ACT</v>
          </cell>
          <cell r="J499" t="str">
            <v>47d62242db7b4dfe0cda9062fd0facee77f7ad9977e0d8115580f2af330b8de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4.05</v>
          </cell>
        </row>
        <row r="500">
          <cell r="D500">
            <v>212705406</v>
          </cell>
          <cell r="E500">
            <v>44373</v>
          </cell>
          <cell r="F500" t="str">
            <v>Tax Invoice</v>
          </cell>
          <cell r="G500">
            <v>5386.18</v>
          </cell>
          <cell r="H500" t="str">
            <v>27AACCA2867L1ZE</v>
          </cell>
          <cell r="I500" t="str">
            <v>ACT</v>
          </cell>
          <cell r="J500" t="str">
            <v>d60293ba4b9695c22e865d18ba5d5c0e23a40461b61861d1a2423bdc7ec4edd2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5386.18</v>
          </cell>
        </row>
        <row r="501">
          <cell r="D501">
            <v>212705376</v>
          </cell>
          <cell r="E501">
            <v>44373</v>
          </cell>
          <cell r="F501" t="str">
            <v>Tax Invoice</v>
          </cell>
          <cell r="G501">
            <v>6283.88</v>
          </cell>
          <cell r="H501" t="str">
            <v>27AADCB2923M1ZL</v>
          </cell>
          <cell r="I501" t="str">
            <v>ACT</v>
          </cell>
          <cell r="J501" t="str">
            <v>78fcb3d61bb6648e6d266611f7290430e2727097774562f301253bcabb2badc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1">
          <cell r="O501">
            <v>6283.88</v>
          </cell>
        </row>
        <row r="502">
          <cell r="D502">
            <v>212705377</v>
          </cell>
          <cell r="E502">
            <v>44373</v>
          </cell>
          <cell r="F502" t="str">
            <v>Tax Invoice</v>
          </cell>
          <cell r="G502">
            <v>7866.66</v>
          </cell>
          <cell r="H502" t="str">
            <v>27AADCB2923M1ZL</v>
          </cell>
          <cell r="I502" t="str">
            <v>ACT</v>
          </cell>
          <cell r="J502" t="str">
            <v>b17fc0f2fd29af7bf93b759f2771f71ef2bf70d7d1ca29ff0d5fed1db0900a2f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2">
          <cell r="O502">
            <v>7866.66</v>
          </cell>
        </row>
        <row r="503">
          <cell r="D503">
            <v>212705378</v>
          </cell>
          <cell r="E503">
            <v>44373</v>
          </cell>
          <cell r="F503" t="str">
            <v>Tax Invoice</v>
          </cell>
          <cell r="G503">
            <v>7205.2</v>
          </cell>
          <cell r="H503" t="str">
            <v>27AADCB2923M1ZL</v>
          </cell>
          <cell r="I503" t="str">
            <v>ACT</v>
          </cell>
          <cell r="J503" t="str">
            <v>b626a854734d0c8e7846d1557979f5a4173a7e3acad5e24e758f1805c5c492f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3">
          <cell r="O503">
            <v>7205.2</v>
          </cell>
        </row>
        <row r="504">
          <cell r="D504">
            <v>212705379</v>
          </cell>
          <cell r="E504">
            <v>44373</v>
          </cell>
          <cell r="F504" t="str">
            <v>Tax Invoice</v>
          </cell>
          <cell r="G504">
            <v>7476.87</v>
          </cell>
          <cell r="H504" t="str">
            <v>27AADCB2923M1ZL</v>
          </cell>
          <cell r="I504" t="str">
            <v>ACT</v>
          </cell>
          <cell r="J504" t="str">
            <v>b61a187b4c1e41fd1d7a091c637c1b3468a8691463f1cd7db77d0d71453cfd77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7476.87</v>
          </cell>
        </row>
        <row r="505">
          <cell r="D505">
            <v>212705380</v>
          </cell>
          <cell r="E505">
            <v>44373</v>
          </cell>
          <cell r="F505" t="str">
            <v>Tax Invoice</v>
          </cell>
          <cell r="G505">
            <v>10984.97</v>
          </cell>
          <cell r="H505" t="str">
            <v>27AADCB2923M1ZL</v>
          </cell>
          <cell r="I505" t="str">
            <v>ACT</v>
          </cell>
          <cell r="J505" t="str">
            <v>2e8b1ff40f94ff7b1d8bd6b443c70dedd730a62473bc11d42b0f3c577f23f3f9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10984.97</v>
          </cell>
        </row>
        <row r="506">
          <cell r="D506">
            <v>212705381</v>
          </cell>
          <cell r="E506">
            <v>44373</v>
          </cell>
          <cell r="F506" t="str">
            <v>Tax Invoice</v>
          </cell>
          <cell r="G506">
            <v>27793.17</v>
          </cell>
          <cell r="H506" t="str">
            <v>27AADCB2923M1ZL</v>
          </cell>
          <cell r="I506" t="str">
            <v>ACT</v>
          </cell>
          <cell r="J506" t="str">
            <v>4210f8cd06a0ad90af93d16bb72a6edbbcd11a200fd91ae25186e9b31ba4bd4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27793.17</v>
          </cell>
        </row>
        <row r="507">
          <cell r="D507">
            <v>212705382</v>
          </cell>
          <cell r="E507">
            <v>44373</v>
          </cell>
          <cell r="F507" t="str">
            <v>Tax Invoice</v>
          </cell>
          <cell r="G507">
            <v>45073.83</v>
          </cell>
          <cell r="H507" t="str">
            <v>27AADCB2923M1ZL</v>
          </cell>
          <cell r="I507" t="str">
            <v>ACT</v>
          </cell>
          <cell r="J507" t="str">
            <v>c2ae218d4e814b08d14b27518588b656fb69d4df3dfcd6e20e9694851965d46d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45073.83</v>
          </cell>
        </row>
        <row r="508">
          <cell r="D508">
            <v>212705383</v>
          </cell>
          <cell r="E508">
            <v>44373</v>
          </cell>
          <cell r="F508" t="str">
            <v>Tax Invoice</v>
          </cell>
          <cell r="G508">
            <v>33351.8</v>
          </cell>
          <cell r="H508" t="str">
            <v>27AADCB2923M1ZL</v>
          </cell>
          <cell r="I508" t="str">
            <v>ACT</v>
          </cell>
          <cell r="J508" t="str">
            <v>5a34b1c235838b812af34f1571675df6db05fdc389c09ac0ee1ca0abadbc1ec6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33351.8</v>
          </cell>
        </row>
        <row r="509">
          <cell r="D509">
            <v>212705384</v>
          </cell>
          <cell r="E509">
            <v>44373</v>
          </cell>
          <cell r="F509" t="str">
            <v>Tax Invoice</v>
          </cell>
          <cell r="G509">
            <v>39914.43</v>
          </cell>
          <cell r="H509" t="str">
            <v>27AADCB2923M1ZL</v>
          </cell>
          <cell r="I509" t="str">
            <v>ACT</v>
          </cell>
          <cell r="J509" t="str">
            <v>5a25f9f408ff652c5ae117fc01a69fd9a0e5ef5ea2769008ec835e2cc372adb1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9914.43</v>
          </cell>
        </row>
        <row r="510">
          <cell r="D510">
            <v>212705385</v>
          </cell>
          <cell r="E510">
            <v>44373</v>
          </cell>
          <cell r="F510" t="str">
            <v>Tax Invoice</v>
          </cell>
          <cell r="G510">
            <v>17457.84</v>
          </cell>
          <cell r="H510" t="str">
            <v>27AADCB2923M1ZL</v>
          </cell>
          <cell r="I510" t="str">
            <v>ACT</v>
          </cell>
          <cell r="J510" t="str">
            <v>2c6da3e7b3b33ea365926a5158d4f188c5579776a131aa581fea8ceb5bf339d8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7457.84</v>
          </cell>
        </row>
        <row r="511">
          <cell r="D511">
            <v>212705386</v>
          </cell>
          <cell r="E511">
            <v>44373</v>
          </cell>
          <cell r="F511" t="str">
            <v>Tax Invoice</v>
          </cell>
          <cell r="G511">
            <v>59656.4</v>
          </cell>
          <cell r="H511" t="str">
            <v>27AADCB2923M1ZL</v>
          </cell>
          <cell r="I511" t="str">
            <v>ACT</v>
          </cell>
          <cell r="J511" t="str">
            <v>e340aec09425da21e390a02cb78c2575f7fdc2bb94048721f7d21bf4cd9d436f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59656.4</v>
          </cell>
        </row>
        <row r="512">
          <cell r="D512">
            <v>212705387</v>
          </cell>
          <cell r="E512">
            <v>44373</v>
          </cell>
          <cell r="F512" t="str">
            <v>Tax Invoice</v>
          </cell>
          <cell r="G512">
            <v>36179.55</v>
          </cell>
          <cell r="H512" t="str">
            <v>27AADCB2923M1ZL</v>
          </cell>
          <cell r="I512" t="str">
            <v>ACT</v>
          </cell>
          <cell r="J512" t="str">
            <v>5f90aa0210c686661ffe7c077ff2165c0b36c51eb51c43f3195a121349fbbc3d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36179.55</v>
          </cell>
        </row>
        <row r="513">
          <cell r="D513">
            <v>212705388</v>
          </cell>
          <cell r="E513">
            <v>44373</v>
          </cell>
          <cell r="F513" t="str">
            <v>Tax Invoice</v>
          </cell>
          <cell r="G513">
            <v>111149.04</v>
          </cell>
          <cell r="H513" t="str">
            <v>27AADCB2923M1ZL</v>
          </cell>
          <cell r="I513" t="str">
            <v>ACT</v>
          </cell>
          <cell r="J513" t="str">
            <v>f32f61b6af659b6bf029d11f464d8aec376546e93bbe2c9b9ebc81bb4ef2703c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11149.04</v>
          </cell>
        </row>
        <row r="514">
          <cell r="D514">
            <v>212705389</v>
          </cell>
          <cell r="E514">
            <v>44373</v>
          </cell>
          <cell r="F514" t="str">
            <v>Tax Invoice</v>
          </cell>
          <cell r="G514">
            <v>5964.96</v>
          </cell>
          <cell r="H514" t="str">
            <v>27AAACE7066P1Z3</v>
          </cell>
          <cell r="I514" t="str">
            <v>ACT</v>
          </cell>
          <cell r="J514" t="str">
            <v>3152823336138b8a698f7ec2dd2d5d506496975086542944b8efb2e02c32e614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5964.96</v>
          </cell>
        </row>
        <row r="515">
          <cell r="D515">
            <v>212705390</v>
          </cell>
          <cell r="E515">
            <v>44373</v>
          </cell>
          <cell r="F515" t="str">
            <v>Tax Invoice</v>
          </cell>
          <cell r="G515">
            <v>5386.18</v>
          </cell>
          <cell r="H515" t="str">
            <v>27AAACE7066P1Z3</v>
          </cell>
          <cell r="I515" t="str">
            <v>ACT</v>
          </cell>
          <cell r="J515" t="str">
            <v>201a0ce60b007dd1c0664105757c15729404c6baf231fae290a190dc59b5789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5386.18</v>
          </cell>
        </row>
        <row r="516">
          <cell r="D516">
            <v>212705391</v>
          </cell>
          <cell r="E516">
            <v>44373</v>
          </cell>
          <cell r="F516" t="str">
            <v>Tax Invoice</v>
          </cell>
          <cell r="G516">
            <v>26978.15</v>
          </cell>
          <cell r="H516" t="str">
            <v>27AAACE7066P1Z3</v>
          </cell>
          <cell r="I516" t="str">
            <v>ACT</v>
          </cell>
          <cell r="J516" t="str">
            <v>c3898217814eec24943b72daa3f4fb28f4365c917ba8a8611ce0ef3d52e1fa8f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26978.15</v>
          </cell>
        </row>
        <row r="517">
          <cell r="D517">
            <v>212705392</v>
          </cell>
          <cell r="E517">
            <v>44373</v>
          </cell>
          <cell r="F517" t="str">
            <v>Tax Invoice</v>
          </cell>
          <cell r="G517">
            <v>7654.04</v>
          </cell>
          <cell r="H517" t="str">
            <v>27AAACE7066P1Z3</v>
          </cell>
          <cell r="I517" t="str">
            <v>ACT</v>
          </cell>
          <cell r="J517" t="str">
            <v>f4d1bc080e361f6e9a5817040d493360043368f8a7f6a7bbe01c6ee1c4170b1c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7654.04</v>
          </cell>
        </row>
        <row r="518">
          <cell r="D518">
            <v>212705393</v>
          </cell>
          <cell r="E518">
            <v>44373</v>
          </cell>
          <cell r="F518" t="str">
            <v>Tax Invoice</v>
          </cell>
          <cell r="G518">
            <v>16182.17</v>
          </cell>
          <cell r="H518" t="str">
            <v>27AAACE7066P1Z3</v>
          </cell>
          <cell r="I518" t="str">
            <v>ACT</v>
          </cell>
          <cell r="J518" t="str">
            <v>f2d3695ea68325833b3a08d86d142bc2b5ec2104765f8e805950a07dc072412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16182.17</v>
          </cell>
        </row>
        <row r="519">
          <cell r="D519">
            <v>212705394</v>
          </cell>
          <cell r="E519">
            <v>44373</v>
          </cell>
          <cell r="F519" t="str">
            <v>Tax Invoice</v>
          </cell>
          <cell r="G519">
            <v>36498.46</v>
          </cell>
          <cell r="H519" t="str">
            <v>27AABCK2407R1Z9</v>
          </cell>
          <cell r="I519" t="str">
            <v>ACT</v>
          </cell>
          <cell r="J519" t="str">
            <v>480a86fcc247a9614d58960a9f7084d1caee3aec9ebe7dbd1c63b4648f1e01e1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19">
          <cell r="O519">
            <v>36498.46</v>
          </cell>
        </row>
        <row r="520">
          <cell r="D520">
            <v>212705395</v>
          </cell>
          <cell r="E520">
            <v>44373</v>
          </cell>
          <cell r="F520" t="str">
            <v>Tax Invoice</v>
          </cell>
          <cell r="G520">
            <v>98469.93</v>
          </cell>
          <cell r="H520" t="str">
            <v>27AABCK2407R1Z9</v>
          </cell>
          <cell r="I520" t="str">
            <v>ACT</v>
          </cell>
          <cell r="J520" t="str">
            <v>94684cf60de1fe49c7a98c0da7657fc312502b01ccb36c4407b00bb598553eb0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0">
          <cell r="O520">
            <v>98469.93</v>
          </cell>
        </row>
        <row r="521">
          <cell r="D521">
            <v>212705396</v>
          </cell>
          <cell r="E521">
            <v>44373</v>
          </cell>
          <cell r="F521" t="str">
            <v>Tax Invoice</v>
          </cell>
          <cell r="G521">
            <v>35435.4</v>
          </cell>
          <cell r="H521" t="str">
            <v>27AABCK2407R1Z9</v>
          </cell>
          <cell r="I521" t="str">
            <v>ACT</v>
          </cell>
          <cell r="J521" t="str">
            <v>b08aad5034204500251379a3d27ac393979c75319bfac7c8ce320cda19b9ef28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1">
          <cell r="O521">
            <v>35435.4</v>
          </cell>
        </row>
        <row r="522">
          <cell r="D522">
            <v>212705397</v>
          </cell>
          <cell r="E522">
            <v>44373</v>
          </cell>
          <cell r="F522" t="str">
            <v>Tax Invoice</v>
          </cell>
          <cell r="G522">
            <v>72760.68</v>
          </cell>
          <cell r="H522" t="str">
            <v>27AABCK2407R1Z9</v>
          </cell>
          <cell r="I522" t="str">
            <v>ACT</v>
          </cell>
          <cell r="J522" t="str">
            <v>534a707fca61f1c47507532ca0364eab373142d00462ed236084b529e30e52cb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2">
          <cell r="O522">
            <v>72760.68</v>
          </cell>
        </row>
        <row r="523">
          <cell r="D523">
            <v>212705398</v>
          </cell>
          <cell r="E523">
            <v>44373</v>
          </cell>
          <cell r="F523" t="str">
            <v>Tax Invoice</v>
          </cell>
          <cell r="G523">
            <v>55987.92</v>
          </cell>
          <cell r="H523" t="str">
            <v>27AABCK2407R1Z9</v>
          </cell>
          <cell r="I523" t="str">
            <v>ACT</v>
          </cell>
          <cell r="J523" t="str">
            <v>cb62a2bc0be87f78547644740c3e93d3e8c3b9235cf16510c08143852df33d31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3">
          <cell r="O523">
            <v>55987.92</v>
          </cell>
        </row>
        <row r="524">
          <cell r="D524">
            <v>212705399</v>
          </cell>
          <cell r="E524">
            <v>44373</v>
          </cell>
          <cell r="F524" t="str">
            <v>Tax Invoice</v>
          </cell>
          <cell r="G524">
            <v>14103.29</v>
          </cell>
          <cell r="H524" t="str">
            <v>27AADCB2923M1ZL</v>
          </cell>
          <cell r="I524" t="str">
            <v>ACT</v>
          </cell>
          <cell r="J524" t="str">
            <v>2091c14d982f11096be7706ce76e9bb1f1bd653d0dc1afa30470a8d199c3564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14103.29</v>
          </cell>
        </row>
        <row r="525">
          <cell r="D525">
            <v>212705400</v>
          </cell>
          <cell r="E525">
            <v>44373</v>
          </cell>
          <cell r="F525" t="str">
            <v>Tax Invoice</v>
          </cell>
          <cell r="G525">
            <v>1913.51</v>
          </cell>
          <cell r="H525" t="str">
            <v>27AADCB2923M1ZL</v>
          </cell>
          <cell r="I525" t="str">
            <v>ACT</v>
          </cell>
          <cell r="J525" t="str">
            <v>85e5da3f588c13743bad30367d5637e6e56da6bfcf57149c408893ed4fd5c43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1913.51</v>
          </cell>
        </row>
        <row r="526">
          <cell r="D526">
            <v>212705401</v>
          </cell>
          <cell r="E526">
            <v>44373</v>
          </cell>
          <cell r="F526" t="str">
            <v>Tax Invoice</v>
          </cell>
          <cell r="G526">
            <v>20495.84</v>
          </cell>
          <cell r="H526" t="str">
            <v>27AADCB2923M1ZL</v>
          </cell>
          <cell r="I526" t="str">
            <v>ACT</v>
          </cell>
          <cell r="J526" t="str">
            <v>742c41fb154f978c551509369ce3c6e2dbba0de63526ca8643946b50472788c2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20495.84</v>
          </cell>
        </row>
        <row r="527">
          <cell r="D527">
            <v>212705402</v>
          </cell>
          <cell r="E527">
            <v>44373</v>
          </cell>
          <cell r="F527" t="str">
            <v>Tax Invoice</v>
          </cell>
          <cell r="G527">
            <v>70870.8</v>
          </cell>
          <cell r="H527" t="str">
            <v>27AABCK2407R1Z9</v>
          </cell>
          <cell r="I527" t="str">
            <v>ACT</v>
          </cell>
          <cell r="J527" t="str">
            <v>c855811ad489d3ea9964d267760412cd56cd04b19545dfd55f3b7a76b777caaa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7">
          <cell r="O527">
            <v>70870.8</v>
          </cell>
        </row>
        <row r="528">
          <cell r="D528">
            <v>212705372</v>
          </cell>
          <cell r="E528">
            <v>44373</v>
          </cell>
          <cell r="F528" t="str">
            <v>Tax Invoice</v>
          </cell>
          <cell r="G528">
            <v>19027.01</v>
          </cell>
          <cell r="H528" t="str">
            <v>27AADCB2923M1ZL</v>
          </cell>
          <cell r="I528" t="str">
            <v>ACT</v>
          </cell>
          <cell r="J528" t="str">
            <v>c0d2c267eba9f352bd46be487996e5c525b046fd35cf56aa2fb81e79adece9db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9027.01</v>
          </cell>
        </row>
        <row r="529">
          <cell r="D529">
            <v>212705373</v>
          </cell>
          <cell r="E529">
            <v>44373</v>
          </cell>
          <cell r="F529" t="str">
            <v>Tax Invoice</v>
          </cell>
          <cell r="G529">
            <v>9402.19</v>
          </cell>
          <cell r="H529" t="str">
            <v>27AADCB2923M1ZL</v>
          </cell>
          <cell r="I529" t="str">
            <v>ACT</v>
          </cell>
          <cell r="J529" t="str">
            <v>3c8ede4946693394a9dc5cf90eef4112126e5b7b88dd1c46207213f58e2ad6f2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9402.19</v>
          </cell>
        </row>
        <row r="530">
          <cell r="D530">
            <v>212705374</v>
          </cell>
          <cell r="E530">
            <v>44373</v>
          </cell>
          <cell r="F530" t="str">
            <v>Tax Invoice</v>
          </cell>
          <cell r="G530">
            <v>7654.05</v>
          </cell>
          <cell r="H530" t="str">
            <v>27AADCB2923M1ZL</v>
          </cell>
          <cell r="I530" t="str">
            <v>ACT</v>
          </cell>
          <cell r="J530" t="str">
            <v>e67d0c1f1559c979cf6a2fa6b5aeeb1a4294dbae164aa60de3962072dd977d94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7654.05</v>
          </cell>
        </row>
        <row r="531">
          <cell r="D531">
            <v>212705375</v>
          </cell>
          <cell r="E531">
            <v>44373</v>
          </cell>
          <cell r="F531" t="str">
            <v>Tax Invoice</v>
          </cell>
          <cell r="G531">
            <v>1913.51</v>
          </cell>
          <cell r="H531" t="str">
            <v>27AADCB2923M1ZL</v>
          </cell>
          <cell r="I531" t="str">
            <v>ACT</v>
          </cell>
          <cell r="J531" t="str">
            <v>3350982eda06524a2e3571cb9deac52aac9133ae7d7d06fcd358cc728da01fb4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913.51</v>
          </cell>
        </row>
        <row r="532">
          <cell r="D532">
            <v>212705619</v>
          </cell>
          <cell r="E532" t="str">
            <v>29-06-2021</v>
          </cell>
          <cell r="F532" t="str">
            <v>Tax Invoice</v>
          </cell>
          <cell r="G532">
            <v>7654.04</v>
          </cell>
          <cell r="H532" t="str">
            <v>27AADCB2923M1ZL</v>
          </cell>
          <cell r="I532" t="str">
            <v>ACT</v>
          </cell>
          <cell r="J532" t="str">
            <v>327418c38d9ba1e2b6252f0ce8927eb26697eb1003f4b5dda9a90f5f623d92e7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7654.04</v>
          </cell>
        </row>
        <row r="533">
          <cell r="D533">
            <v>212705620</v>
          </cell>
          <cell r="E533" t="str">
            <v>29-06-2021</v>
          </cell>
          <cell r="F533" t="str">
            <v>Tax Invoice</v>
          </cell>
          <cell r="G533">
            <v>6283.88</v>
          </cell>
          <cell r="H533" t="str">
            <v>27AADCB2923M1ZL</v>
          </cell>
          <cell r="I533" t="str">
            <v>ACT</v>
          </cell>
          <cell r="J533" t="str">
            <v>e46181542e05b0b379f5266eaf6233e8cbecee1ee39b7fbcfc52fe09ecd1f3d9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6283.88</v>
          </cell>
        </row>
        <row r="534">
          <cell r="D534">
            <v>212705621</v>
          </cell>
          <cell r="E534" t="str">
            <v>29-06-2021</v>
          </cell>
          <cell r="F534" t="str">
            <v>Tax Invoice</v>
          </cell>
          <cell r="G534">
            <v>2244.24</v>
          </cell>
          <cell r="H534" t="str">
            <v>27AADCB2923M1ZL</v>
          </cell>
          <cell r="I534" t="str">
            <v>ACT</v>
          </cell>
          <cell r="J534" t="str">
            <v>f827e6090df9e15a131c7a19b439b6f5606fd2b5bb30413140f1f833ab6ad3f9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44.24</v>
          </cell>
        </row>
        <row r="535">
          <cell r="D535">
            <v>212705622</v>
          </cell>
          <cell r="E535" t="str">
            <v>29-06-2021</v>
          </cell>
          <cell r="F535" t="str">
            <v>Tax Invoice</v>
          </cell>
          <cell r="G535">
            <v>7654.04</v>
          </cell>
          <cell r="H535" t="str">
            <v>27AADCB2923M1ZL</v>
          </cell>
          <cell r="I535" t="str">
            <v>ACT</v>
          </cell>
          <cell r="J535" t="str">
            <v>e59f94a33d169cc1824d05b1503e786ad1beda1916460cdb8e3ce23dcc2dc280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4.04</v>
          </cell>
        </row>
        <row r="536">
          <cell r="D536">
            <v>212705623</v>
          </cell>
          <cell r="E536" t="str">
            <v>29-06-2021</v>
          </cell>
          <cell r="F536" t="str">
            <v>Tax Invoice</v>
          </cell>
          <cell r="G536">
            <v>24119.7</v>
          </cell>
          <cell r="H536" t="str">
            <v>27AADCB2923M1ZL</v>
          </cell>
          <cell r="I536" t="str">
            <v>ACT</v>
          </cell>
          <cell r="J536" t="str">
            <v>6d82281c278d22cb9c72a95277f9384e9067377ee791951fb5027fed9841c36a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4119.7</v>
          </cell>
        </row>
        <row r="537">
          <cell r="D537">
            <v>212705624</v>
          </cell>
          <cell r="E537" t="str">
            <v>29-06-2021</v>
          </cell>
          <cell r="F537" t="str">
            <v>Tax Invoice</v>
          </cell>
          <cell r="G537">
            <v>7476.87</v>
          </cell>
          <cell r="H537" t="str">
            <v>27AADCB2923M1ZL</v>
          </cell>
          <cell r="I537" t="str">
            <v>ACT</v>
          </cell>
          <cell r="J537" t="str">
            <v>93f2159a32b52bf0f61df3e5c5b7f8d18f1f9357464ab3bc1fe418fe34fcfae9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7476.87</v>
          </cell>
        </row>
        <row r="538">
          <cell r="D538">
            <v>212705625</v>
          </cell>
          <cell r="E538" t="str">
            <v>29-06-2021</v>
          </cell>
          <cell r="F538" t="str">
            <v>Tax Invoice</v>
          </cell>
          <cell r="G538">
            <v>19027</v>
          </cell>
          <cell r="H538" t="str">
            <v>27AADCB2923M1ZL</v>
          </cell>
          <cell r="I538" t="str">
            <v>ACT</v>
          </cell>
          <cell r="J538" t="str">
            <v>8def4b160700ecb4cc5b82dd77d241d9e0dff84a02ae8384eb955730c314b980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9027</v>
          </cell>
        </row>
        <row r="539">
          <cell r="D539">
            <v>212705626</v>
          </cell>
          <cell r="E539" t="str">
            <v>29-06-2021</v>
          </cell>
          <cell r="F539" t="str">
            <v>Tax Invoice</v>
          </cell>
          <cell r="G539">
            <v>40679.84</v>
          </cell>
          <cell r="H539" t="str">
            <v>27AADCB2923M1ZL</v>
          </cell>
          <cell r="I539" t="str">
            <v>ACT</v>
          </cell>
          <cell r="J539" t="str">
            <v>1314b029168071566e3f33ce0b3e77650db2e753682c95f9dad0fda8f64d8da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79.84</v>
          </cell>
        </row>
        <row r="540">
          <cell r="D540">
            <v>212705627</v>
          </cell>
          <cell r="E540" t="str">
            <v>29-06-2021</v>
          </cell>
          <cell r="F540" t="str">
            <v>Tax Invoice</v>
          </cell>
          <cell r="G540">
            <v>40679.84</v>
          </cell>
          <cell r="H540" t="str">
            <v>27AADCB2923M1ZL</v>
          </cell>
          <cell r="I540" t="str">
            <v>ACT</v>
          </cell>
          <cell r="J540" t="str">
            <v>445a076ce00e0e8cf725ff835d87b355f6e3a2a86bbf482e2684357144d1b03e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79.84</v>
          </cell>
        </row>
        <row r="541">
          <cell r="D541">
            <v>212705628</v>
          </cell>
          <cell r="E541" t="str">
            <v>29-06-2021</v>
          </cell>
          <cell r="F541" t="str">
            <v>Tax Invoice</v>
          </cell>
          <cell r="G541">
            <v>40679.84</v>
          </cell>
          <cell r="H541" t="str">
            <v>27AADCB2923M1ZL</v>
          </cell>
          <cell r="I541" t="str">
            <v>ACT</v>
          </cell>
          <cell r="J541" t="str">
            <v>7c100487b138963cf555d2b8c360e2ff33e8d6c2fb2faae84928d25ba6c83cb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40679.84</v>
          </cell>
        </row>
        <row r="542">
          <cell r="D542">
            <v>212705629</v>
          </cell>
          <cell r="E542" t="str">
            <v>29-06-2021</v>
          </cell>
          <cell r="F542" t="str">
            <v>Tax Invoice</v>
          </cell>
          <cell r="G542">
            <v>3638.04</v>
          </cell>
          <cell r="H542" t="str">
            <v>27AADCB2923M1ZL</v>
          </cell>
          <cell r="I542" t="str">
            <v>ACT</v>
          </cell>
          <cell r="J542" t="str">
            <v>311a287974fd0eb1dccc5d95d4da331109718384839e48aa45b3d40bb0a3d4cf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638.04</v>
          </cell>
        </row>
        <row r="543">
          <cell r="D543">
            <v>212705630</v>
          </cell>
          <cell r="E543" t="str">
            <v>29-06-2021</v>
          </cell>
          <cell r="F543" t="str">
            <v>Tax Invoice</v>
          </cell>
          <cell r="G543">
            <v>6803.6</v>
          </cell>
          <cell r="H543" t="str">
            <v>27AADCB2923M1ZL</v>
          </cell>
          <cell r="I543" t="str">
            <v>ACT</v>
          </cell>
          <cell r="J543" t="str">
            <v>9e48c998de64f1d5dec6db54f11d9234ebc84d8b015c5848b38b01a5529251a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6803.6</v>
          </cell>
        </row>
        <row r="544">
          <cell r="D544">
            <v>212705631</v>
          </cell>
          <cell r="E544" t="str">
            <v>29-06-2021</v>
          </cell>
          <cell r="F544" t="str">
            <v>Tax Invoice</v>
          </cell>
          <cell r="G544">
            <v>9992.78</v>
          </cell>
          <cell r="H544" t="str">
            <v>27AADCB2923M1ZL</v>
          </cell>
          <cell r="I544" t="str">
            <v>ACT</v>
          </cell>
          <cell r="J544" t="str">
            <v>5e0b8b0e5210758daecab877711d68c0aabd77833783cf2cee09e8a35987987b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2.78</v>
          </cell>
        </row>
        <row r="545">
          <cell r="D545">
            <v>212705632</v>
          </cell>
          <cell r="E545" t="str">
            <v>29-06-2021</v>
          </cell>
          <cell r="F545" t="str">
            <v>Tax Invoice</v>
          </cell>
          <cell r="G545">
            <v>22324.3</v>
          </cell>
          <cell r="H545" t="str">
            <v>27AADCB2923M1ZL</v>
          </cell>
          <cell r="I545" t="str">
            <v>ACT</v>
          </cell>
          <cell r="J545" t="str">
            <v>7fbaac5ac14f1a04b9309dd9bc25e2186e3e9bf4ddb23ab0116b26f9e5c96a5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22324.3</v>
          </cell>
        </row>
        <row r="546">
          <cell r="D546">
            <v>212705633</v>
          </cell>
          <cell r="E546" t="str">
            <v>29-06-2021</v>
          </cell>
          <cell r="F546" t="str">
            <v>Tax Invoice</v>
          </cell>
          <cell r="G546">
            <v>64823.16</v>
          </cell>
          <cell r="H546" t="str">
            <v>27AAACE7066P1Z3</v>
          </cell>
          <cell r="I546" t="str">
            <v>ACT</v>
          </cell>
          <cell r="J546" t="str">
            <v>b817a732775f86bdab5aba04ce3e09a33e192e428324c3ba76185011c5136c23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6">
          <cell r="O546">
            <v>64823.16</v>
          </cell>
        </row>
        <row r="547">
          <cell r="D547">
            <v>212705634</v>
          </cell>
          <cell r="E547" t="str">
            <v>29-06-2021</v>
          </cell>
          <cell r="F547" t="str">
            <v>Tax Invoice</v>
          </cell>
          <cell r="G547">
            <v>7181.57</v>
          </cell>
          <cell r="H547" t="str">
            <v>27AAACE7066P1Z3</v>
          </cell>
          <cell r="I547" t="str">
            <v>ACT</v>
          </cell>
          <cell r="J547" t="str">
            <v>89c33aabc7f0e4bb9c9f668e664bfa667716b72c4aecfe9db32c995af8ba40e2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7">
          <cell r="O547">
            <v>7181.57</v>
          </cell>
        </row>
        <row r="548">
          <cell r="D548">
            <v>212705635</v>
          </cell>
          <cell r="E548" t="str">
            <v>29-06-2021</v>
          </cell>
          <cell r="F548" t="str">
            <v>Tax Invoice</v>
          </cell>
          <cell r="G548">
            <v>11528.32</v>
          </cell>
          <cell r="H548" t="str">
            <v>27AAACE7066P1Z3</v>
          </cell>
          <cell r="I548" t="str">
            <v>ACT</v>
          </cell>
          <cell r="J548" t="str">
            <v>0439380975ee714267d7084c524ad4adf631fd500563f3d9deafa0d289f6be64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8">
          <cell r="O548">
            <v>11528.32</v>
          </cell>
        </row>
        <row r="549">
          <cell r="D549">
            <v>212705636</v>
          </cell>
          <cell r="E549" t="str">
            <v>29-06-2021</v>
          </cell>
          <cell r="F549" t="str">
            <v>Tax Invoice</v>
          </cell>
          <cell r="G549">
            <v>4913.71</v>
          </cell>
          <cell r="H549" t="str">
            <v>27AAACE7066P1Z3</v>
          </cell>
          <cell r="I549" t="str">
            <v>ACT</v>
          </cell>
          <cell r="J549" t="str">
            <v>551aa91d16918a3cfdd69d23c3694bbbdadfb248852436a5ba6b7b40c4f6554a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4913.71</v>
          </cell>
        </row>
        <row r="550">
          <cell r="D550">
            <v>212705637</v>
          </cell>
          <cell r="E550" t="str">
            <v>29-06-2021</v>
          </cell>
          <cell r="F550" t="str">
            <v>Tax Invoice</v>
          </cell>
          <cell r="G550">
            <v>19513.09</v>
          </cell>
          <cell r="H550" t="str">
            <v>27AAACE7066P1Z3</v>
          </cell>
          <cell r="I550" t="str">
            <v>ACT</v>
          </cell>
          <cell r="J550" t="str">
            <v>3fa6fa10ac27c4a4a1733dcfa32204588f24d31d4e0afb3ffb9e2e4e2f04f51d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19513.09</v>
          </cell>
        </row>
        <row r="551">
          <cell r="D551">
            <v>212705638</v>
          </cell>
          <cell r="E551" t="str">
            <v>29-06-2021</v>
          </cell>
          <cell r="F551" t="str">
            <v>Tax Invoice</v>
          </cell>
          <cell r="G551">
            <v>64823.16</v>
          </cell>
          <cell r="H551" t="str">
            <v>27AAACE7066P1Z3</v>
          </cell>
          <cell r="I551" t="str">
            <v>ACT</v>
          </cell>
          <cell r="J551" t="str">
            <v>175aa3c7efcd250326160ec5e399af30593212ac6d13090b7be337ecb689ffe6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64823.16</v>
          </cell>
        </row>
        <row r="552">
          <cell r="D552">
            <v>212705639</v>
          </cell>
          <cell r="E552" t="str">
            <v>29-06-2021</v>
          </cell>
          <cell r="F552" t="str">
            <v>Tax Invoice</v>
          </cell>
          <cell r="G552">
            <v>64823.16</v>
          </cell>
          <cell r="H552" t="str">
            <v>27AAACE7066P1Z3</v>
          </cell>
          <cell r="I552" t="str">
            <v>ACT</v>
          </cell>
          <cell r="J552" t="str">
            <v>bce86775e5e1ce423e351778cd6f2c710055d00a3dc8f03510ba36484d4b4f8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64823.16</v>
          </cell>
        </row>
        <row r="553">
          <cell r="D553">
            <v>212705640</v>
          </cell>
          <cell r="E553" t="str">
            <v>29-06-2021</v>
          </cell>
          <cell r="F553" t="str">
            <v>Tax Invoice</v>
          </cell>
          <cell r="G553">
            <v>64823.16</v>
          </cell>
          <cell r="H553" t="str">
            <v>27AAACE7066P1Z3</v>
          </cell>
          <cell r="I553" t="str">
            <v>ACT</v>
          </cell>
          <cell r="J553" t="str">
            <v>d53887cb00421578fe3bdb3ea3f4d154a7a9b8ebe457f92f42ab9496f3b3270c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64823.16</v>
          </cell>
        </row>
        <row r="554">
          <cell r="D554">
            <v>212705641</v>
          </cell>
          <cell r="E554" t="str">
            <v>29-06-2021</v>
          </cell>
          <cell r="F554" t="str">
            <v>Tax Invoice</v>
          </cell>
          <cell r="G554">
            <v>64823.15</v>
          </cell>
          <cell r="H554" t="str">
            <v>27AAACE7066P1Z3</v>
          </cell>
          <cell r="I554" t="str">
            <v>ACT</v>
          </cell>
          <cell r="J554" t="str">
            <v>a02303fd82003bccc857feff2a5acc8f851ef70f9d857147c8d771219d6be40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64823.15</v>
          </cell>
        </row>
        <row r="555">
          <cell r="D555">
            <v>212705642</v>
          </cell>
          <cell r="E555" t="str">
            <v>29-06-2021</v>
          </cell>
          <cell r="F555" t="str">
            <v>Tax Invoice</v>
          </cell>
          <cell r="G555">
            <v>64823.16</v>
          </cell>
          <cell r="H555" t="str">
            <v>27AAACE7066P1Z3</v>
          </cell>
          <cell r="I555" t="str">
            <v>ACT</v>
          </cell>
          <cell r="J555" t="str">
            <v>faf2242edec9cee2be7a70d96ed2bcf22d18c1f2bd66a0059fff0f7579f64ccc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64823.16</v>
          </cell>
        </row>
        <row r="556">
          <cell r="D556">
            <v>212705643</v>
          </cell>
          <cell r="E556" t="str">
            <v>29-06-2021</v>
          </cell>
          <cell r="F556" t="str">
            <v>Tax Invoice</v>
          </cell>
          <cell r="G556">
            <v>40514.47</v>
          </cell>
          <cell r="H556" t="str">
            <v>27AAACE7066P1Z3</v>
          </cell>
          <cell r="I556" t="str">
            <v>ACT</v>
          </cell>
          <cell r="J556" t="str">
            <v>7a3d0da035f73898d3f386b6c206818372e4d62b4679c9bb8ddfee81b002a2b3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6">
          <cell r="O556">
            <v>40514.47</v>
          </cell>
        </row>
        <row r="557">
          <cell r="D557">
            <v>212705644</v>
          </cell>
          <cell r="E557" t="str">
            <v>29-06-2021</v>
          </cell>
          <cell r="F557" t="str">
            <v>Tax Invoice</v>
          </cell>
          <cell r="G557">
            <v>40514.47</v>
          </cell>
          <cell r="H557" t="str">
            <v>27AAACE7066P1Z3</v>
          </cell>
          <cell r="I557" t="str">
            <v>ACT</v>
          </cell>
          <cell r="J557" t="str">
            <v>258904492e369a862491e943a42b046699fe9268ac7eeb695da162485825058c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40514.47</v>
          </cell>
        </row>
        <row r="558">
          <cell r="D558">
            <v>212705645</v>
          </cell>
          <cell r="E558" t="str">
            <v>29-06-2021</v>
          </cell>
          <cell r="F558" t="str">
            <v>Tax Invoice</v>
          </cell>
          <cell r="G558">
            <v>14363.15</v>
          </cell>
          <cell r="H558" t="str">
            <v>27AAACE7066P1Z3</v>
          </cell>
          <cell r="I558" t="str">
            <v>ACT</v>
          </cell>
          <cell r="J558" t="str">
            <v>0c2a44bc8cff573565f5b15c9fcf491abb9fe3c9024cac5ccdcd8804791ef209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8">
          <cell r="O558">
            <v>14363.15</v>
          </cell>
        </row>
        <row r="559">
          <cell r="D559">
            <v>212705646</v>
          </cell>
          <cell r="E559" t="str">
            <v>29-06-2021</v>
          </cell>
          <cell r="F559" t="str">
            <v>Tax Invoice</v>
          </cell>
          <cell r="G559">
            <v>40514.47</v>
          </cell>
          <cell r="H559" t="str">
            <v>27AAACE7066P1Z3</v>
          </cell>
          <cell r="I559" t="str">
            <v>ACT</v>
          </cell>
          <cell r="J559" t="str">
            <v>d3158fb754407d97ec3d6aeb4ed52d653c24a905fa6d946c4179cd2d7d44a99e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9">
          <cell r="O559">
            <v>40514.47</v>
          </cell>
        </row>
        <row r="560">
          <cell r="D560">
            <v>212705647</v>
          </cell>
          <cell r="E560" t="str">
            <v>29-06-2021</v>
          </cell>
          <cell r="F560" t="str">
            <v>Tax Invoice</v>
          </cell>
          <cell r="G560">
            <v>7181.57</v>
          </cell>
          <cell r="H560" t="str">
            <v>27AAACE7066P1Z3</v>
          </cell>
          <cell r="I560" t="str">
            <v>ACT</v>
          </cell>
          <cell r="J560" t="str">
            <v>b4e9dca7f4eed1dd9f09438351b32b41860d009c7bda0709e964eafd4459e41f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0">
          <cell r="O560">
            <v>7181.57</v>
          </cell>
        </row>
        <row r="561">
          <cell r="D561">
            <v>212705648</v>
          </cell>
          <cell r="E561" t="str">
            <v>29-06-2021</v>
          </cell>
          <cell r="F561" t="str">
            <v>Tax Invoice</v>
          </cell>
          <cell r="G561">
            <v>40514.47</v>
          </cell>
          <cell r="H561" t="str">
            <v>27AAACE7066P1Z3</v>
          </cell>
          <cell r="I561" t="str">
            <v>ACT</v>
          </cell>
          <cell r="J561" t="str">
            <v>a60bdbe55390ba8a63e16e9262fd7f5aef83cdeafc41899b5b13d852ae43c82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40514.47</v>
          </cell>
        </row>
        <row r="562">
          <cell r="D562">
            <v>212705649</v>
          </cell>
          <cell r="E562" t="str">
            <v>29-06-2021</v>
          </cell>
          <cell r="F562" t="str">
            <v>Tax Invoice</v>
          </cell>
          <cell r="G562">
            <v>7181.57</v>
          </cell>
          <cell r="H562" t="str">
            <v>27AAACE7066P1Z3</v>
          </cell>
          <cell r="I562" t="str">
            <v>ACT</v>
          </cell>
          <cell r="J562" t="str">
            <v>aae1ce82487b55bc64322a2a09a4d0495f7f121861804135ee54c2e06273dcc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81.57</v>
          </cell>
        </row>
        <row r="563">
          <cell r="D563">
            <v>212705650</v>
          </cell>
          <cell r="E563" t="str">
            <v>29-06-2021</v>
          </cell>
          <cell r="F563" t="str">
            <v>Tax Invoice</v>
          </cell>
          <cell r="G563">
            <v>40514.47</v>
          </cell>
          <cell r="H563" t="str">
            <v>27AAACE7066P1Z3</v>
          </cell>
          <cell r="I563" t="str">
            <v>ACT</v>
          </cell>
          <cell r="J563" t="str">
            <v>70c80aa4166ff718f3990a77aef71db2cdb89df02bbed3bebefc829bfded05cf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0514.47</v>
          </cell>
        </row>
        <row r="564">
          <cell r="D564">
            <v>212705651</v>
          </cell>
          <cell r="E564" t="str">
            <v>29-06-2021</v>
          </cell>
          <cell r="F564" t="str">
            <v>Tax Invoice</v>
          </cell>
          <cell r="G564">
            <v>7181.57</v>
          </cell>
          <cell r="H564" t="str">
            <v>27AAACE7066P1Z3</v>
          </cell>
          <cell r="I564" t="str">
            <v>ACT</v>
          </cell>
          <cell r="J564" t="str">
            <v>7f8a0512524f343909f62909191758ace50388acb684320f61924d2fc0e0f5c0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7181.57</v>
          </cell>
        </row>
        <row r="565">
          <cell r="D565">
            <v>212705652</v>
          </cell>
          <cell r="E565" t="str">
            <v>29-06-2021</v>
          </cell>
          <cell r="F565" t="str">
            <v>Tax Invoice</v>
          </cell>
          <cell r="G565">
            <v>40514.46</v>
          </cell>
          <cell r="H565" t="str">
            <v>27AAACE7066P1Z3</v>
          </cell>
          <cell r="I565" t="str">
            <v>ACT</v>
          </cell>
          <cell r="J565" t="str">
            <v>bcd4c9a0e068ff3014cf67e868b8353db74fdcab63c7327953d2ad4f7efd064e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0514.46</v>
          </cell>
        </row>
        <row r="566">
          <cell r="D566">
            <v>212705653</v>
          </cell>
          <cell r="E566" t="str">
            <v>29-06-2021</v>
          </cell>
          <cell r="F566" t="str">
            <v>Tax Invoice</v>
          </cell>
          <cell r="G566">
            <v>7181.57</v>
          </cell>
          <cell r="H566" t="str">
            <v>27AAACE7066P1Z3</v>
          </cell>
          <cell r="I566" t="str">
            <v>ACT</v>
          </cell>
          <cell r="J566" t="str">
            <v>a43bad0efb333243ea982be0fddc45178b0ceea3911c296a44d9027256031717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7181.57</v>
          </cell>
        </row>
        <row r="567">
          <cell r="D567">
            <v>212705654</v>
          </cell>
          <cell r="E567" t="str">
            <v>29-06-2021</v>
          </cell>
          <cell r="F567" t="str">
            <v>Tax Invoice</v>
          </cell>
          <cell r="G567">
            <v>40514.47</v>
          </cell>
          <cell r="H567" t="str">
            <v>27AAACE7066P1Z3</v>
          </cell>
          <cell r="I567" t="str">
            <v>ACT</v>
          </cell>
          <cell r="J567" t="str">
            <v>b848513aa3b9d1c66efa3c61e4c8364c5a202c164b17537416ee7d7a05e61fe3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40514.47</v>
          </cell>
        </row>
        <row r="568">
          <cell r="D568">
            <v>212705655</v>
          </cell>
          <cell r="E568" t="str">
            <v>29-06-2021</v>
          </cell>
          <cell r="F568" t="str">
            <v>Tax Invoice</v>
          </cell>
          <cell r="G568">
            <v>64823.16</v>
          </cell>
          <cell r="H568" t="str">
            <v>27AAACE7066P1Z3</v>
          </cell>
          <cell r="I568" t="str">
            <v>ACT</v>
          </cell>
          <cell r="J568" t="str">
            <v>a9564981aa2068eb76c5e16363271dc9f5686ed6b564b9de80d7d3bc5d8a2670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64823.16</v>
          </cell>
        </row>
        <row r="569">
          <cell r="D569">
            <v>212705656</v>
          </cell>
          <cell r="E569" t="str">
            <v>29-06-2021</v>
          </cell>
          <cell r="F569" t="str">
            <v>Tax Invoice</v>
          </cell>
          <cell r="G569">
            <v>19229.61</v>
          </cell>
          <cell r="H569" t="str">
            <v>27AAACE7066P1Z3</v>
          </cell>
          <cell r="I569" t="str">
            <v>ACT</v>
          </cell>
          <cell r="J569" t="str">
            <v>4ab1e32a8428f83f1b53a763b2846d800954e77cc74a91fe8256aede282029e9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19229.61</v>
          </cell>
        </row>
        <row r="570">
          <cell r="D570">
            <v>212705657</v>
          </cell>
          <cell r="E570" t="str">
            <v>29-06-2021</v>
          </cell>
          <cell r="F570" t="str">
            <v>Tax Invoice</v>
          </cell>
          <cell r="G570">
            <v>19229.61</v>
          </cell>
          <cell r="H570" t="str">
            <v>27AAACE7066P1Z3</v>
          </cell>
          <cell r="I570" t="str">
            <v>ACT</v>
          </cell>
          <cell r="J570" t="str">
            <v>20aca7402c79aab79cfc1a1a575acfb963ad9e491052d3ea0b3d15f962f6c101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19229.61</v>
          </cell>
        </row>
        <row r="571">
          <cell r="D571">
            <v>212705658</v>
          </cell>
          <cell r="E571" t="str">
            <v>29-06-2021</v>
          </cell>
          <cell r="F571" t="str">
            <v>Tax Invoice</v>
          </cell>
          <cell r="G571">
            <v>19229.61</v>
          </cell>
          <cell r="H571" t="str">
            <v>27AAACE7066P1Z3</v>
          </cell>
          <cell r="I571" t="str">
            <v>ACT</v>
          </cell>
          <cell r="J571" t="str">
            <v>da70d78d86747b2dda9bf8bba1845274305f012d5a363be6b6d9773781a8c930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19229.61</v>
          </cell>
        </row>
        <row r="572">
          <cell r="D572">
            <v>212705659</v>
          </cell>
          <cell r="E572" t="str">
            <v>29-06-2021</v>
          </cell>
          <cell r="F572" t="str">
            <v>Tax Invoice</v>
          </cell>
          <cell r="G572">
            <v>19229.61</v>
          </cell>
          <cell r="H572" t="str">
            <v>27AAACE7066P1Z3</v>
          </cell>
          <cell r="I572" t="str">
            <v>ACT</v>
          </cell>
          <cell r="J572" t="str">
            <v>971f9de9f5704f734456650f7936149c10fbb54c76e0026ea9de95d0f64032b4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19229.61</v>
          </cell>
        </row>
        <row r="573">
          <cell r="D573">
            <v>212705660</v>
          </cell>
          <cell r="E573" t="str">
            <v>29-06-2021</v>
          </cell>
          <cell r="F573" t="str">
            <v>Tax Invoice</v>
          </cell>
          <cell r="G573">
            <v>19229.61</v>
          </cell>
          <cell r="H573" t="str">
            <v>27AAACE7066P1Z3</v>
          </cell>
          <cell r="I573" t="str">
            <v>ACT</v>
          </cell>
          <cell r="J573" t="str">
            <v>e4a2eb18077ba39fe26c7d934251223be72dd97ceea103d09197e4f0c1545089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19229.61</v>
          </cell>
        </row>
        <row r="574">
          <cell r="D574">
            <v>212705661</v>
          </cell>
          <cell r="E574" t="str">
            <v>29-06-2021</v>
          </cell>
          <cell r="F574" t="str">
            <v>Tax Invoice</v>
          </cell>
          <cell r="G574">
            <v>21072.25</v>
          </cell>
          <cell r="H574" t="str">
            <v>27AACCA2867L1ZE</v>
          </cell>
          <cell r="I574" t="str">
            <v>ACT</v>
          </cell>
          <cell r="J574" t="str">
            <v>2aff1e5587b08fd7d30734539219b6d74374a8caa394429e38eeb960b541bea3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4">
          <cell r="O574">
            <v>21072.25</v>
          </cell>
        </row>
        <row r="575">
          <cell r="D575">
            <v>212705662</v>
          </cell>
          <cell r="E575" t="str">
            <v>29-06-2021</v>
          </cell>
          <cell r="F575" t="str">
            <v>Tax Invoice</v>
          </cell>
          <cell r="G575">
            <v>32364.34</v>
          </cell>
          <cell r="H575" t="str">
            <v>27AACCA2867L1ZE</v>
          </cell>
          <cell r="I575" t="str">
            <v>ACT</v>
          </cell>
          <cell r="J575" t="str">
            <v>eae304a93fa757c03a5866b6d13c02515e745a0ef27ea33190baef296699309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5">
          <cell r="O575">
            <v>32364.34</v>
          </cell>
        </row>
        <row r="576">
          <cell r="D576">
            <v>212705663</v>
          </cell>
          <cell r="E576" t="str">
            <v>29-06-2021</v>
          </cell>
          <cell r="F576" t="str">
            <v>Tax Invoice</v>
          </cell>
          <cell r="G576">
            <v>25286.7</v>
          </cell>
          <cell r="H576" t="str">
            <v>27AACCA2867L1ZE</v>
          </cell>
          <cell r="I576" t="str">
            <v>ACT</v>
          </cell>
          <cell r="J576" t="str">
            <v>6115f528440b661b16aa75e950337e490865c154b76754d21c473ae1456da64e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6">
          <cell r="O576">
            <v>25286.7</v>
          </cell>
        </row>
        <row r="577">
          <cell r="D577">
            <v>212705664</v>
          </cell>
          <cell r="E577" t="str">
            <v>29-06-2021</v>
          </cell>
          <cell r="F577" t="str">
            <v>Tax Invoice</v>
          </cell>
          <cell r="G577">
            <v>32364.33</v>
          </cell>
          <cell r="H577" t="str">
            <v>27AACCA2867L1ZE</v>
          </cell>
          <cell r="I577" t="str">
            <v>ACT</v>
          </cell>
          <cell r="J577" t="str">
            <v>d19a574366ea1e52cdee9bf10fa9c908f7150ace4637be6c61bd2a2ecf96eee3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7">
          <cell r="O577">
            <v>32364.33</v>
          </cell>
        </row>
        <row r="578">
          <cell r="D578">
            <v>212705665</v>
          </cell>
          <cell r="E578" t="str">
            <v>29-06-2021</v>
          </cell>
          <cell r="F578" t="str">
            <v>Tax Invoice</v>
          </cell>
          <cell r="G578">
            <v>5386.18</v>
          </cell>
          <cell r="H578" t="str">
            <v>27AACCA2867L1ZE</v>
          </cell>
          <cell r="I578" t="str">
            <v>ACT</v>
          </cell>
          <cell r="J578" t="str">
            <v>627bde3d510e2ba6b5c62f3c3a274060ab159e31604c191c116ccdb870feb0ab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8">
          <cell r="O578">
            <v>5386.18</v>
          </cell>
        </row>
        <row r="579">
          <cell r="D579">
            <v>212705666</v>
          </cell>
          <cell r="E579" t="str">
            <v>29-06-2021</v>
          </cell>
          <cell r="F579" t="str">
            <v>Tax Invoice</v>
          </cell>
          <cell r="G579">
            <v>14469.46</v>
          </cell>
          <cell r="H579" t="str">
            <v>27AACCA2867L1ZE</v>
          </cell>
          <cell r="I579" t="str">
            <v>ACT</v>
          </cell>
          <cell r="J579" t="str">
            <v>358462fe988daf4eafe3892671238f4e904ca0ba2e30927b34f19d5e5e727378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9">
          <cell r="O579">
            <v>14469.46</v>
          </cell>
        </row>
        <row r="580">
          <cell r="D580">
            <v>212705667</v>
          </cell>
          <cell r="E580" t="str">
            <v>29-06-2021</v>
          </cell>
          <cell r="F580" t="str">
            <v>Tax Invoice</v>
          </cell>
          <cell r="G580">
            <v>14469.46</v>
          </cell>
          <cell r="H580" t="str">
            <v>27AACCA2867L1ZE</v>
          </cell>
          <cell r="I580" t="str">
            <v>ACT</v>
          </cell>
          <cell r="J580" t="str">
            <v>d0abd15d9be7753038ab4f187704c4f7e94d7f3d43466f59f4c31f39adf9d1e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0">
          <cell r="O580">
            <v>14469.46</v>
          </cell>
        </row>
        <row r="581">
          <cell r="D581">
            <v>212705668</v>
          </cell>
          <cell r="E581" t="str">
            <v>29-06-2021</v>
          </cell>
          <cell r="F581" t="str">
            <v>Tax Invoice</v>
          </cell>
          <cell r="G581">
            <v>5386.18</v>
          </cell>
          <cell r="H581" t="str">
            <v>27AACCA2867L1ZE</v>
          </cell>
          <cell r="I581" t="str">
            <v>ACT</v>
          </cell>
          <cell r="J581" t="str">
            <v>dfc538925d935730acb9fb4368af32afd29c623e6628071ae4a6ee0d9a60d74a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1">
          <cell r="O581">
            <v>5386.18</v>
          </cell>
        </row>
        <row r="582">
          <cell r="D582">
            <v>212705669</v>
          </cell>
          <cell r="E582" t="str">
            <v>29-06-2021</v>
          </cell>
          <cell r="F582" t="str">
            <v>Tax Invoice</v>
          </cell>
          <cell r="G582">
            <v>14469.46</v>
          </cell>
          <cell r="H582" t="str">
            <v>27AACCA2867L1ZE</v>
          </cell>
          <cell r="I582" t="str">
            <v>ACT</v>
          </cell>
          <cell r="J582" t="str">
            <v>c05f145b12aaa7ceb19993afce0324e6c88e89e437abb9e17054f7836115c85a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2">
          <cell r="O582">
            <v>14469.46</v>
          </cell>
        </row>
        <row r="583">
          <cell r="D583">
            <v>212705670</v>
          </cell>
          <cell r="E583" t="str">
            <v>29-06-2021</v>
          </cell>
          <cell r="F583" t="str">
            <v>Tax Invoice</v>
          </cell>
          <cell r="G583">
            <v>25135.52</v>
          </cell>
          <cell r="H583" t="str">
            <v>27AACCA2867L1ZE</v>
          </cell>
          <cell r="I583" t="str">
            <v>ACT</v>
          </cell>
          <cell r="J583" t="str">
            <v>c68ae94f22e710c10bce58e79b8d521cac17fd25a936641e7aa859714bd19d85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3">
          <cell r="O583">
            <v>25135.52</v>
          </cell>
        </row>
        <row r="584">
          <cell r="D584">
            <v>212705671</v>
          </cell>
          <cell r="E584" t="str">
            <v>29-06-2021</v>
          </cell>
          <cell r="F584" t="str">
            <v>Tax Invoice</v>
          </cell>
          <cell r="G584">
            <v>12567.76</v>
          </cell>
          <cell r="H584" t="str">
            <v>27AACCA2867L1ZE</v>
          </cell>
          <cell r="I584" t="str">
            <v>ACT</v>
          </cell>
          <cell r="J584" t="str">
            <v>4e82f2de5357fc5090204ef33f2456b6db24cde1afe34454017c368f42cc8da5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4">
          <cell r="O584">
            <v>12567.76</v>
          </cell>
        </row>
        <row r="585">
          <cell r="D585">
            <v>212705672</v>
          </cell>
          <cell r="E585" t="str">
            <v>29-06-2021</v>
          </cell>
          <cell r="F585" t="str">
            <v>Tax Invoice</v>
          </cell>
          <cell r="G585">
            <v>25135.52</v>
          </cell>
          <cell r="H585" t="str">
            <v>27AACCA2867L1ZE</v>
          </cell>
          <cell r="I585" t="str">
            <v>ACT</v>
          </cell>
          <cell r="J585" t="str">
            <v>c9fb1929cc10e3a3b600008a847674fee53a532f294e9aef0c8595f73a672a9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5">
          <cell r="O585">
            <v>25135.52</v>
          </cell>
        </row>
        <row r="586">
          <cell r="D586">
            <v>212705673</v>
          </cell>
          <cell r="E586" t="str">
            <v>29-06-2021</v>
          </cell>
          <cell r="F586" t="str">
            <v>Tax Invoice</v>
          </cell>
          <cell r="G586">
            <v>12567.76</v>
          </cell>
          <cell r="H586" t="str">
            <v>27AACCA2867L1ZE</v>
          </cell>
          <cell r="I586" t="str">
            <v>ACT</v>
          </cell>
          <cell r="J586" t="str">
            <v>bfa11f02f02b5f4892d41ae44d2ab5168445d81cb4fcdb18159b2337e405d3d6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6">
          <cell r="O586">
            <v>12567.76</v>
          </cell>
        </row>
        <row r="587">
          <cell r="D587">
            <v>212705674</v>
          </cell>
          <cell r="E587" t="str">
            <v>29-06-2021</v>
          </cell>
          <cell r="F587" t="str">
            <v>Tax Invoice</v>
          </cell>
          <cell r="G587">
            <v>25135.52</v>
          </cell>
          <cell r="H587" t="str">
            <v>27AACCA2867L1ZE</v>
          </cell>
          <cell r="I587" t="str">
            <v>ACT</v>
          </cell>
          <cell r="J587" t="str">
            <v>63ce646905cc83f25a5f2fc0c0cffe34b5900e67f0ada2f0494c4307c9f30a54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7">
          <cell r="O587">
            <v>25135.52</v>
          </cell>
        </row>
        <row r="588">
          <cell r="D588">
            <v>212705675</v>
          </cell>
          <cell r="E588" t="str">
            <v>29-06-2021</v>
          </cell>
          <cell r="F588" t="str">
            <v>Tax Invoice</v>
          </cell>
          <cell r="G588">
            <v>12567.76</v>
          </cell>
          <cell r="H588" t="str">
            <v>27AACCA2867L1ZE</v>
          </cell>
          <cell r="I588" t="str">
            <v>ACT</v>
          </cell>
          <cell r="J588" t="str">
            <v>136701adc061ab4f8483ccfbe9d122625b7abbc982c268e2a4ac8b584afeee4f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8">
          <cell r="O588">
            <v>12567.76</v>
          </cell>
        </row>
        <row r="589">
          <cell r="D589">
            <v>212705676</v>
          </cell>
          <cell r="E589" t="str">
            <v>29-06-2021</v>
          </cell>
          <cell r="F589" t="str">
            <v>Tax Invoice</v>
          </cell>
          <cell r="G589">
            <v>89001.91</v>
          </cell>
          <cell r="H589" t="str">
            <v>27AAACE7066P1Z3</v>
          </cell>
          <cell r="I589" t="str">
            <v>ACT</v>
          </cell>
          <cell r="J589" t="str">
            <v>f5d26d7c4fe784d184ce7dfce55f6b120db0824f84a0ec84c11a1b3429fcb932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89001.91</v>
          </cell>
        </row>
        <row r="590">
          <cell r="D590">
            <v>212705677</v>
          </cell>
          <cell r="E590" t="str">
            <v>29-06-2021</v>
          </cell>
          <cell r="F590" t="str">
            <v>Tax Invoice</v>
          </cell>
          <cell r="G590">
            <v>41459.41</v>
          </cell>
          <cell r="H590" t="str">
            <v>27AAACE7066P1Z3</v>
          </cell>
          <cell r="I590" t="str">
            <v>ACT</v>
          </cell>
          <cell r="J590" t="str">
            <v>91be89b5767cb58561dcd9fea1286625548baffb836d6db6b0dad6bf96a0b12c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41459.41</v>
          </cell>
        </row>
        <row r="591">
          <cell r="D591">
            <v>212705678</v>
          </cell>
          <cell r="E591" t="str">
            <v>29-06-2021</v>
          </cell>
          <cell r="F591" t="str">
            <v>Tax Invoice</v>
          </cell>
          <cell r="G591">
            <v>89001.91</v>
          </cell>
          <cell r="H591" t="str">
            <v>27AAACE7066P1Z3</v>
          </cell>
          <cell r="I591" t="str">
            <v>ACT</v>
          </cell>
          <cell r="J591" t="str">
            <v>c2012e3041bb557183f30e86fff8e8939138aec69e723a03aa27872138548ae0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89001.91</v>
          </cell>
        </row>
        <row r="592">
          <cell r="D592">
            <v>212705679</v>
          </cell>
          <cell r="E592" t="str">
            <v>29-06-2021</v>
          </cell>
          <cell r="F592" t="str">
            <v>Tax Invoice</v>
          </cell>
          <cell r="G592">
            <v>89001.91</v>
          </cell>
          <cell r="H592" t="str">
            <v>27AAACE7066P1Z3</v>
          </cell>
          <cell r="I592" t="str">
            <v>ACT</v>
          </cell>
          <cell r="J592" t="str">
            <v>6099bd65e4f1a77206510c073b727e33d2ee3d1d7e70ef521240df07455eb199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89001.91</v>
          </cell>
        </row>
        <row r="593">
          <cell r="D593">
            <v>212705680</v>
          </cell>
          <cell r="E593" t="str">
            <v>29-06-2021</v>
          </cell>
          <cell r="F593" t="str">
            <v>Tax Invoice</v>
          </cell>
          <cell r="G593">
            <v>89001.91</v>
          </cell>
          <cell r="H593" t="str">
            <v>27AAACE7066P1Z3</v>
          </cell>
          <cell r="I593" t="str">
            <v>ACT</v>
          </cell>
          <cell r="J593" t="str">
            <v>5b1ade279791d3ab5bbcc8c441a09ae785dae7a8ea2aed52d576ed5a0e4ba063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89001.91</v>
          </cell>
        </row>
        <row r="594">
          <cell r="D594">
            <v>212705681</v>
          </cell>
          <cell r="E594" t="str">
            <v>29-06-2021</v>
          </cell>
          <cell r="F594" t="str">
            <v>Tax Invoice</v>
          </cell>
          <cell r="G594">
            <v>89001.91</v>
          </cell>
          <cell r="H594" t="str">
            <v>27AAACE7066P1Z3</v>
          </cell>
          <cell r="I594" t="str">
            <v>ACT</v>
          </cell>
          <cell r="J594" t="str">
            <v>e706a0f18741c069611ae0cc5d42c06259717ce72abb58dff711aba1d7142a5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89001.91</v>
          </cell>
        </row>
        <row r="595">
          <cell r="D595">
            <v>212705682</v>
          </cell>
          <cell r="E595" t="str">
            <v>29-06-2021</v>
          </cell>
          <cell r="F595" t="str">
            <v>Tax Invoice</v>
          </cell>
          <cell r="G595">
            <v>89001.91</v>
          </cell>
          <cell r="H595" t="str">
            <v>27AAACE7066P1Z3</v>
          </cell>
          <cell r="I595" t="str">
            <v>ACT</v>
          </cell>
          <cell r="J595" t="str">
            <v>1c976e997ca07bb8f8298d04a73ff69cc107ce28c75e2e1dbf2ae90862f8908e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89001.91</v>
          </cell>
        </row>
        <row r="596">
          <cell r="D596">
            <v>212705683</v>
          </cell>
          <cell r="E596" t="str">
            <v>29-06-2021</v>
          </cell>
          <cell r="F596" t="str">
            <v>Tax Invoice</v>
          </cell>
          <cell r="G596">
            <v>48664.61</v>
          </cell>
          <cell r="H596" t="str">
            <v>27AAACE7066P1Z3</v>
          </cell>
          <cell r="I596" t="str">
            <v>ACT</v>
          </cell>
          <cell r="J596" t="str">
            <v>d78ff6176b0fba0eca07e81c165cc344a26f436fee0eb9d3d96c628d1605fa63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48664.61</v>
          </cell>
        </row>
        <row r="597">
          <cell r="D597">
            <v>212705684</v>
          </cell>
          <cell r="E597" t="str">
            <v>29-06-2021</v>
          </cell>
          <cell r="F597" t="str">
            <v>Tax Invoice</v>
          </cell>
          <cell r="G597">
            <v>36498.46</v>
          </cell>
          <cell r="H597" t="str">
            <v>27AAACE7066P1Z3</v>
          </cell>
          <cell r="I597" t="str">
            <v>ACT</v>
          </cell>
          <cell r="J597" t="str">
            <v>93eb476fdcf0b9c00d0d841690617c84c698ed3c90814ae611d1965b948f0f71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7">
          <cell r="O597">
            <v>36498.46</v>
          </cell>
        </row>
        <row r="598">
          <cell r="D598">
            <v>212705685</v>
          </cell>
          <cell r="E598" t="str">
            <v>29-06-2021</v>
          </cell>
          <cell r="F598" t="str">
            <v>Tax Invoice</v>
          </cell>
          <cell r="G598">
            <v>48664.61</v>
          </cell>
          <cell r="H598" t="str">
            <v>27AAACE7066P1Z3</v>
          </cell>
          <cell r="I598" t="str">
            <v>ACT</v>
          </cell>
          <cell r="J598" t="str">
            <v>0b70c5537b875be09c78eda8a37b1c608dc2d9fa080278c8f9b35f617447cf3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8">
          <cell r="O598">
            <v>48664.61</v>
          </cell>
        </row>
        <row r="599">
          <cell r="D599">
            <v>212705686</v>
          </cell>
          <cell r="E599" t="str">
            <v>29-06-2021</v>
          </cell>
          <cell r="F599" t="str">
            <v>Tax Invoice</v>
          </cell>
          <cell r="G599">
            <v>36498.46</v>
          </cell>
          <cell r="H599" t="str">
            <v>27AAACE7066P1Z3</v>
          </cell>
          <cell r="I599" t="str">
            <v>ACT</v>
          </cell>
          <cell r="J599" t="str">
            <v>25c3ed888d6677ae15fbe89e4980e846d6b1cf6887aab135b4447f564fd2f56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9">
          <cell r="O599">
            <v>36498.46</v>
          </cell>
        </row>
        <row r="600">
          <cell r="D600">
            <v>212705687</v>
          </cell>
          <cell r="E600" t="str">
            <v>29-06-2021</v>
          </cell>
          <cell r="F600" t="str">
            <v>Tax Invoice</v>
          </cell>
          <cell r="G600">
            <v>103849.35</v>
          </cell>
          <cell r="H600" t="str">
            <v>27AAACE7066P1Z3</v>
          </cell>
          <cell r="I600" t="str">
            <v>ACT</v>
          </cell>
          <cell r="J600" t="str">
            <v>1b5bb0b306662360eea5b50e4eb3a261fd45eb83d9b8728926c8c2e062b708f8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0">
          <cell r="O600">
            <v>103849.35</v>
          </cell>
        </row>
        <row r="601">
          <cell r="D601">
            <v>212705688</v>
          </cell>
          <cell r="E601" t="str">
            <v>29-06-2021</v>
          </cell>
          <cell r="F601" t="str">
            <v>Tax Invoice</v>
          </cell>
          <cell r="G601">
            <v>77887.01</v>
          </cell>
          <cell r="H601" t="str">
            <v>27AAACE7066P1Z3</v>
          </cell>
          <cell r="I601" t="str">
            <v>ACT</v>
          </cell>
          <cell r="J601" t="str">
            <v>f05d1ed2a679ad537430d993b9f2e8437078915f8a34b9d8840fcf58522be4ae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77887.01</v>
          </cell>
        </row>
        <row r="602">
          <cell r="D602">
            <v>212705689</v>
          </cell>
          <cell r="E602" t="str">
            <v>29-06-2021</v>
          </cell>
          <cell r="F602" t="str">
            <v>Tax Invoice</v>
          </cell>
          <cell r="G602">
            <v>103849.35</v>
          </cell>
          <cell r="H602" t="str">
            <v>27AAACE7066P1Z3</v>
          </cell>
          <cell r="I602" t="str">
            <v>ACT</v>
          </cell>
          <cell r="J602" t="str">
            <v>23f936e0940cebae00b69db80315fc111baf8af859b7ab6847ea77959673e7c8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103849.35</v>
          </cell>
        </row>
        <row r="603">
          <cell r="D603">
            <v>212705690</v>
          </cell>
          <cell r="E603" t="str">
            <v>29-06-2021</v>
          </cell>
          <cell r="F603" t="str">
            <v>Tax Invoice</v>
          </cell>
          <cell r="G603">
            <v>77887.01</v>
          </cell>
          <cell r="H603" t="str">
            <v>27AAACE7066P1Z3</v>
          </cell>
          <cell r="I603" t="str">
            <v>ACT</v>
          </cell>
          <cell r="J603" t="str">
            <v>b88e902060e3275faf1ba1a1b73e6bf24c2baee934aa342f75edce817219087d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77887.01</v>
          </cell>
        </row>
        <row r="604">
          <cell r="D604">
            <v>212705691</v>
          </cell>
          <cell r="E604" t="str">
            <v>29-06-2021</v>
          </cell>
          <cell r="F604" t="str">
            <v>Tax Invoice</v>
          </cell>
          <cell r="G604">
            <v>129811.68</v>
          </cell>
          <cell r="H604" t="str">
            <v>27AAACE7066P1Z3</v>
          </cell>
          <cell r="I604" t="str">
            <v>ACT</v>
          </cell>
          <cell r="J604" t="str">
            <v>a897fe40ac3097effe397d30d5ba9cf2b68bc030f104394e71be63988a7520f0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29811.68</v>
          </cell>
        </row>
        <row r="605">
          <cell r="D605">
            <v>212705692</v>
          </cell>
          <cell r="E605" t="str">
            <v>29-06-2021</v>
          </cell>
          <cell r="F605" t="str">
            <v>Tax Invoice</v>
          </cell>
          <cell r="G605">
            <v>11882.67</v>
          </cell>
          <cell r="H605" t="str">
            <v>27AAACE7066P1Z3</v>
          </cell>
          <cell r="I605" t="str">
            <v>ACT</v>
          </cell>
          <cell r="J605" t="str">
            <v>226883b22bbb02ccac73ea2754419b6d8b0338c06fdb9370696c3bd74abb80f3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1882.67</v>
          </cell>
        </row>
        <row r="606">
          <cell r="D606">
            <v>212705693</v>
          </cell>
          <cell r="E606" t="str">
            <v>29-06-2021</v>
          </cell>
          <cell r="F606" t="str">
            <v>Tax Invoice</v>
          </cell>
          <cell r="G606">
            <v>86698.61</v>
          </cell>
          <cell r="H606" t="str">
            <v>27AAACE7066P1Z3</v>
          </cell>
          <cell r="I606" t="str">
            <v>ACT</v>
          </cell>
          <cell r="J606" t="str">
            <v>2fa3e75704c13123c1fa7a698c975cc61a8bf08feca45b7614526cf144001116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86698.61</v>
          </cell>
        </row>
        <row r="607">
          <cell r="D607">
            <v>212705694</v>
          </cell>
          <cell r="E607" t="str">
            <v>29-06-2021</v>
          </cell>
          <cell r="F607" t="str">
            <v>Tax Invoice</v>
          </cell>
          <cell r="G607">
            <v>65023.96</v>
          </cell>
          <cell r="H607" t="str">
            <v>27AAACE7066P1Z3</v>
          </cell>
          <cell r="I607" t="str">
            <v>ACT</v>
          </cell>
          <cell r="J607" t="str">
            <v>738e540be85a09d5ddb1f5ebd5ee2c96b6aea7d0f40ae4c2c0b53a85b23ee8ec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65023.96</v>
          </cell>
        </row>
        <row r="608">
          <cell r="D608">
            <v>212705695</v>
          </cell>
          <cell r="E608" t="str">
            <v>29-06-2021</v>
          </cell>
          <cell r="F608" t="str">
            <v>Tax Invoice</v>
          </cell>
          <cell r="G608">
            <v>86698.61</v>
          </cell>
          <cell r="H608" t="str">
            <v>27AAACE7066P1Z3</v>
          </cell>
          <cell r="I608" t="str">
            <v>ACT</v>
          </cell>
          <cell r="J608" t="str">
            <v>d0e14a8f595c3527783fa4ac12fc6d5c245719d20ce04133b6be868e40a17c3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86698.61</v>
          </cell>
        </row>
        <row r="609">
          <cell r="D609">
            <v>212705696</v>
          </cell>
          <cell r="E609" t="str">
            <v>29-06-2021</v>
          </cell>
          <cell r="F609" t="str">
            <v>Tax Invoice</v>
          </cell>
          <cell r="G609">
            <v>65023.96</v>
          </cell>
          <cell r="H609" t="str">
            <v>27AAACE7066P1Z3</v>
          </cell>
          <cell r="I609" t="str">
            <v>ACT</v>
          </cell>
          <cell r="J609" t="str">
            <v>f9e696e361ed8a41827521d3c230ee4ffa7ba13e36d8eab6922e9d2f2801fc45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65023.96</v>
          </cell>
        </row>
        <row r="610">
          <cell r="D610">
            <v>212705697</v>
          </cell>
          <cell r="E610" t="str">
            <v>29-06-2021</v>
          </cell>
          <cell r="F610" t="str">
            <v>Tax Invoice</v>
          </cell>
          <cell r="G610">
            <v>108373.27</v>
          </cell>
          <cell r="H610" t="str">
            <v>27AAACE7066P1Z3</v>
          </cell>
          <cell r="I610" t="str">
            <v>ACT</v>
          </cell>
          <cell r="J610" t="str">
            <v>feea4604e2c2a7771ef5bcdded398c535d1e4ff7cacc92b6def5e7429ea2c565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108373.27</v>
          </cell>
        </row>
        <row r="611">
          <cell r="D611">
            <v>212705698</v>
          </cell>
          <cell r="E611" t="str">
            <v>29-06-2021</v>
          </cell>
          <cell r="F611" t="str">
            <v>Tax Invoice</v>
          </cell>
          <cell r="G611">
            <v>52349.89</v>
          </cell>
          <cell r="H611" t="str">
            <v>27AAACE7066P1Z3</v>
          </cell>
          <cell r="I611" t="str">
            <v>ACT</v>
          </cell>
          <cell r="J611" t="str">
            <v>7dfd9f7a3700edb5b894905a7bc4cdd1b9961acd2f6fd0f8257672a5fe7cfa7b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52349.89</v>
          </cell>
        </row>
        <row r="612">
          <cell r="D612">
            <v>212705699</v>
          </cell>
          <cell r="E612" t="str">
            <v>29-06-2021</v>
          </cell>
          <cell r="F612" t="str">
            <v>Tax Invoice</v>
          </cell>
          <cell r="G612">
            <v>65023.96</v>
          </cell>
          <cell r="H612" t="str">
            <v>27AAACE7066P1Z3</v>
          </cell>
          <cell r="I612" t="str">
            <v>ACT</v>
          </cell>
          <cell r="J612" t="str">
            <v>312bb0046877add9d4855bab20877c7ee3817492b786eb68818b4c8e8df5659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65023.96</v>
          </cell>
        </row>
        <row r="613">
          <cell r="D613">
            <v>212705700</v>
          </cell>
          <cell r="E613" t="str">
            <v>29-06-2021</v>
          </cell>
          <cell r="F613" t="str">
            <v>Tax Invoice</v>
          </cell>
          <cell r="G613">
            <v>39262.42</v>
          </cell>
          <cell r="H613" t="str">
            <v>27AAACE7066P1Z3</v>
          </cell>
          <cell r="I613" t="str">
            <v>ACT</v>
          </cell>
          <cell r="J613" t="str">
            <v>7aa8815c1ba52e5f9b4392bccee6412a5b3b4b16a4ab8776e7ff769e0f8e345b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39262.42</v>
          </cell>
        </row>
        <row r="614">
          <cell r="D614">
            <v>212705701</v>
          </cell>
          <cell r="E614" t="str">
            <v>29-06-2021</v>
          </cell>
          <cell r="F614" t="str">
            <v>Tax Invoice</v>
          </cell>
          <cell r="G614">
            <v>43349.31</v>
          </cell>
          <cell r="H614" t="str">
            <v>27AAACE7066P1Z3</v>
          </cell>
          <cell r="I614" t="str">
            <v>ACT</v>
          </cell>
          <cell r="J614" t="str">
            <v>4463b0065dc7ae11d9052014f6a5698eb92b1360dd506a909f5cd02835f34b2e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43349.31</v>
          </cell>
        </row>
        <row r="615">
          <cell r="D615">
            <v>212705702</v>
          </cell>
          <cell r="E615" t="str">
            <v>29-06-2021</v>
          </cell>
          <cell r="F615" t="str">
            <v>Tax Invoice</v>
          </cell>
          <cell r="G615">
            <v>86698.61</v>
          </cell>
          <cell r="H615" t="str">
            <v>27AAACE7066P1Z3</v>
          </cell>
          <cell r="I615" t="str">
            <v>ACT</v>
          </cell>
          <cell r="J615" t="str">
            <v>960da259c1073fb899710ccdc2f44fe86d0cf6450f65052ecb287c979fac74fb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86698.61</v>
          </cell>
        </row>
        <row r="616">
          <cell r="D616">
            <v>212705703</v>
          </cell>
          <cell r="E616" t="str">
            <v>29-06-2021</v>
          </cell>
          <cell r="F616" t="str">
            <v>Tax Invoice</v>
          </cell>
          <cell r="G616">
            <v>65023.96</v>
          </cell>
          <cell r="H616" t="str">
            <v>27AAACE7066P1Z3</v>
          </cell>
          <cell r="I616" t="str">
            <v>ACT</v>
          </cell>
          <cell r="J616" t="str">
            <v>b06384c2d9e495e1b9c03c90b6ae27a0f6f5e3973060701f6d509d45c954e29c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65023.96</v>
          </cell>
        </row>
        <row r="617">
          <cell r="D617">
            <v>212705704</v>
          </cell>
          <cell r="E617" t="str">
            <v>29-06-2021</v>
          </cell>
          <cell r="F617" t="str">
            <v>Tax Invoice</v>
          </cell>
          <cell r="G617">
            <v>48664.61</v>
          </cell>
          <cell r="H617" t="str">
            <v>27AAACE7066P1Z3</v>
          </cell>
          <cell r="I617" t="str">
            <v>ACT</v>
          </cell>
          <cell r="J617" t="str">
            <v>5718c41692ac7b456d7a6cdc656390d978f4e4bdfcbe88b3398a8e793f2e43fa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48664.61</v>
          </cell>
        </row>
        <row r="618">
          <cell r="D618">
            <v>212705705</v>
          </cell>
          <cell r="E618" t="str">
            <v>29-06-2021</v>
          </cell>
          <cell r="F618" t="str">
            <v>Tax Invoice</v>
          </cell>
          <cell r="G618">
            <v>36498.46</v>
          </cell>
          <cell r="H618" t="str">
            <v>27AAACE7066P1Z3</v>
          </cell>
          <cell r="I618" t="str">
            <v>ACT</v>
          </cell>
          <cell r="J618" t="str">
            <v>f55fad1ea738fc00cfeff68f365396d4296ebc44b86f7d6a156b40f0cba6dca8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36498.46</v>
          </cell>
        </row>
        <row r="619">
          <cell r="D619">
            <v>212705617</v>
          </cell>
          <cell r="E619" t="str">
            <v>29-06-2021</v>
          </cell>
          <cell r="F619" t="str">
            <v>Tax Invoice</v>
          </cell>
          <cell r="G619">
            <v>83155.07</v>
          </cell>
          <cell r="H619" t="str">
            <v>27AAACD5936H1ZM</v>
          </cell>
          <cell r="I619" t="str">
            <v>ACT</v>
          </cell>
          <cell r="J619" t="str">
            <v>b2afb7a3b9ac10facd9cfe64842489f46dce447f8a8e8da42774af27232ac4b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19">
          <cell r="O619">
            <v>83155.07</v>
          </cell>
        </row>
        <row r="620">
          <cell r="D620">
            <v>212705618</v>
          </cell>
          <cell r="E620" t="str">
            <v>29-06-2021</v>
          </cell>
          <cell r="F620" t="str">
            <v>Tax Invoice</v>
          </cell>
          <cell r="G620">
            <v>82328.23</v>
          </cell>
          <cell r="H620" t="str">
            <v>27AAACD5936H1ZM</v>
          </cell>
          <cell r="I620" t="str">
            <v>ACT</v>
          </cell>
          <cell r="J620" t="str">
            <v>cb03f493e5a3e476079d695743b83e9d588c3d979e610a927c5d37a6ba02db9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20">
          <cell r="O620">
            <v>82328.23</v>
          </cell>
        </row>
        <row r="621">
          <cell r="D621">
            <v>212705614</v>
          </cell>
          <cell r="E621" t="str">
            <v>29-06-2021</v>
          </cell>
          <cell r="F621" t="str">
            <v>Tax Invoice</v>
          </cell>
          <cell r="G621">
            <v>7654.05</v>
          </cell>
          <cell r="H621" t="str">
            <v>27AACCA2867L1ZE</v>
          </cell>
          <cell r="I621" t="str">
            <v>ACT</v>
          </cell>
          <cell r="J621" t="str">
            <v>7dbda67cfd3d595799e015cea0ee8e1efdc20649934643ffcba19bf23a4f92eb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1">
          <cell r="O621">
            <v>7654.05</v>
          </cell>
        </row>
        <row r="622">
          <cell r="D622">
            <v>212705615</v>
          </cell>
          <cell r="E622" t="str">
            <v>29-06-2021</v>
          </cell>
          <cell r="F622" t="str">
            <v>Tax Invoice</v>
          </cell>
          <cell r="G622">
            <v>2693.09</v>
          </cell>
          <cell r="H622" t="str">
            <v>27AACCA2867L1ZE</v>
          </cell>
          <cell r="I622" t="str">
            <v>ACT</v>
          </cell>
          <cell r="J622" t="str">
            <v>d51cfa8cafa3d01a87f187630eee8d953328dd9e5a7c1b2bbe581eb97e9ae49e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2">
          <cell r="O622">
            <v>2693.09</v>
          </cell>
        </row>
        <row r="623">
          <cell r="D623">
            <v>212705616</v>
          </cell>
          <cell r="E623" t="str">
            <v>29-06-2021</v>
          </cell>
          <cell r="F623" t="str">
            <v>Tax Invoice</v>
          </cell>
          <cell r="G623">
            <v>7654.05</v>
          </cell>
          <cell r="H623" t="str">
            <v>27AAPCS4011D1ZK</v>
          </cell>
          <cell r="I623" t="str">
            <v>ACT</v>
          </cell>
          <cell r="J623" t="str">
            <v>b96d7c723c9778bf285431c7e286959ca96d3627e5009fe1a75b7bcd1d01e249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23">
          <cell r="O623">
            <v>7654.05</v>
          </cell>
        </row>
        <row r="624">
          <cell r="D624">
            <v>212705611</v>
          </cell>
          <cell r="E624" t="str">
            <v>29-06-2021</v>
          </cell>
          <cell r="F624" t="str">
            <v>Tax Invoice</v>
          </cell>
          <cell r="G624">
            <v>111172.66</v>
          </cell>
          <cell r="H624" t="str">
            <v>27AADCB2923M1ZL</v>
          </cell>
          <cell r="I624" t="str">
            <v>ACT</v>
          </cell>
          <cell r="J624" t="str">
            <v>5de065ed99c829c6dd597de740f0d105f1a9ed83b84bfb95f561ea0473bcd706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111172.66</v>
          </cell>
        </row>
        <row r="625">
          <cell r="D625">
            <v>212705612</v>
          </cell>
          <cell r="E625" t="str">
            <v>29-06-2021</v>
          </cell>
          <cell r="F625" t="str">
            <v>Tax Invoice</v>
          </cell>
          <cell r="G625">
            <v>4393.99</v>
          </cell>
          <cell r="H625" t="str">
            <v>27AADCB2923M1ZL</v>
          </cell>
          <cell r="I625" t="str">
            <v>ACT</v>
          </cell>
          <cell r="J625" t="str">
            <v>6e6be8323669b14b3d5086e57ec384c8f85fa8157f496f1c141e03e7167be1ad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4393.99</v>
          </cell>
        </row>
        <row r="626">
          <cell r="D626">
            <v>212705613</v>
          </cell>
          <cell r="E626" t="str">
            <v>29-06-2021</v>
          </cell>
          <cell r="F626" t="str">
            <v>Tax Invoice</v>
          </cell>
          <cell r="G626">
            <v>6590.98</v>
          </cell>
          <cell r="H626" t="str">
            <v>27AADCB2923M1ZL</v>
          </cell>
          <cell r="I626" t="str">
            <v>ACT</v>
          </cell>
          <cell r="J626" t="str">
            <v>be917d7fd94467f71cac3e40c669b0b2d36bb32dc8f7108efc75e64d19ccdfc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6590.98</v>
          </cell>
        </row>
        <row r="627">
          <cell r="D627">
            <v>212705607</v>
          </cell>
          <cell r="E627" t="str">
            <v>29-06-2021</v>
          </cell>
          <cell r="F627" t="str">
            <v>Tax Invoice</v>
          </cell>
          <cell r="G627">
            <v>15721.5</v>
          </cell>
          <cell r="H627" t="str">
            <v>27AAACE7066P1Z3</v>
          </cell>
          <cell r="I627" t="str">
            <v>ACT</v>
          </cell>
          <cell r="J627" t="str">
            <v>47a61ef36b423bbf967d754515289b5040f83339e5040a39103945b857e4144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15721.5</v>
          </cell>
        </row>
        <row r="628">
          <cell r="D628">
            <v>212705608</v>
          </cell>
          <cell r="E628" t="str">
            <v>29-06-2021</v>
          </cell>
          <cell r="F628" t="str">
            <v>Tax Invoice</v>
          </cell>
          <cell r="G628">
            <v>15308.09</v>
          </cell>
          <cell r="H628" t="str">
            <v>27AAACE7066P1Z3</v>
          </cell>
          <cell r="I628" t="str">
            <v>ACT</v>
          </cell>
          <cell r="J628" t="str">
            <v>9693629a84e35d112dabd42e96612fa90ac8590c30c0670291043c4b6bff34bc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8">
          <cell r="O628">
            <v>15308.09</v>
          </cell>
        </row>
        <row r="629">
          <cell r="D629">
            <v>212705609</v>
          </cell>
          <cell r="E629" t="str">
            <v>29-06-2021</v>
          </cell>
          <cell r="F629" t="str">
            <v>Tax Invoice</v>
          </cell>
          <cell r="G629">
            <v>70870.8</v>
          </cell>
          <cell r="H629" t="str">
            <v>27AABCK2407R1Z9</v>
          </cell>
          <cell r="I629" t="str">
            <v>ACT</v>
          </cell>
          <cell r="J629" t="str">
            <v>a6d6e06cc6eb5d88a644ceef048483053f6a8c724e08ade21e08f156a63af186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29">
          <cell r="O629">
            <v>70870.8</v>
          </cell>
        </row>
        <row r="630">
          <cell r="D630">
            <v>212705610</v>
          </cell>
          <cell r="E630" t="str">
            <v>29-06-2021</v>
          </cell>
          <cell r="F630" t="str">
            <v>Tax Invoice</v>
          </cell>
          <cell r="G630">
            <v>32823.31</v>
          </cell>
          <cell r="H630" t="str">
            <v>27AABCK2407R1Z9</v>
          </cell>
          <cell r="I630" t="str">
            <v>ACT</v>
          </cell>
          <cell r="J630" t="str">
            <v>97bca59317e74a6a0ebf62bc6ae39d10178a906ed9388f97db71a42f91d3586a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30">
          <cell r="O630">
            <v>32823.31</v>
          </cell>
        </row>
        <row r="631">
          <cell r="D631">
            <v>212705599</v>
          </cell>
          <cell r="E631" t="str">
            <v>29-06-2021</v>
          </cell>
          <cell r="F631" t="str">
            <v>Tax Invoice</v>
          </cell>
          <cell r="G631">
            <v>1774.13</v>
          </cell>
          <cell r="H631" t="str">
            <v>27AADCB2923M1ZL</v>
          </cell>
          <cell r="I631" t="str">
            <v>ACT</v>
          </cell>
          <cell r="J631" t="str">
            <v>86454257b0466e89bc4909eb6c59e6c4459be59babb066847bdd992df7145ab7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1774.13</v>
          </cell>
        </row>
        <row r="632">
          <cell r="D632">
            <v>212705600</v>
          </cell>
          <cell r="E632" t="str">
            <v>29-06-2021</v>
          </cell>
          <cell r="F632" t="str">
            <v>Tax Invoice</v>
          </cell>
          <cell r="G632">
            <v>2882.88</v>
          </cell>
          <cell r="H632" t="str">
            <v>27AADCB2923M1ZL</v>
          </cell>
          <cell r="I632" t="str">
            <v>ACT</v>
          </cell>
          <cell r="J632" t="str">
            <v>611a911166efdad8e376e7ede497d8f73b52f83ef218bcc4f2372ddceb930bd8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882.88</v>
          </cell>
        </row>
        <row r="633">
          <cell r="D633">
            <v>212705601</v>
          </cell>
          <cell r="E633" t="str">
            <v>29-06-2021</v>
          </cell>
          <cell r="F633" t="str">
            <v>Tax Invoice</v>
          </cell>
          <cell r="G633">
            <v>7367.36</v>
          </cell>
          <cell r="H633" t="str">
            <v>27AADCB2923M1ZL</v>
          </cell>
          <cell r="I633" t="str">
            <v>ACT</v>
          </cell>
          <cell r="J633" t="str">
            <v>0b7ff8c9ff458efe22c642417f435ec02e53a05f6bbccbfdd20219f60c68da2d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367.36</v>
          </cell>
        </row>
        <row r="634">
          <cell r="D634">
            <v>212705602</v>
          </cell>
          <cell r="E634" t="str">
            <v>29-06-2021</v>
          </cell>
          <cell r="F634" t="str">
            <v>Tax Invoice</v>
          </cell>
          <cell r="G634">
            <v>5386.18</v>
          </cell>
          <cell r="H634" t="str">
            <v>27AAACE7066P1Z3</v>
          </cell>
          <cell r="I634" t="str">
            <v>ACT</v>
          </cell>
          <cell r="J634" t="str">
            <v>b36172505e22015501aca1dc5c19b08578d5f731c8a94194eff798bcc68e889c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4">
          <cell r="O634">
            <v>5386.18</v>
          </cell>
        </row>
        <row r="635">
          <cell r="D635">
            <v>212705603</v>
          </cell>
          <cell r="E635" t="str">
            <v>29-06-2021</v>
          </cell>
          <cell r="F635" t="str">
            <v>Tax Invoice</v>
          </cell>
          <cell r="G635">
            <v>26978.15</v>
          </cell>
          <cell r="H635" t="str">
            <v>27AAACE7066P1Z3</v>
          </cell>
          <cell r="I635" t="str">
            <v>ACT</v>
          </cell>
          <cell r="J635" t="str">
            <v>258d179f1606854818c948a37036c4f990abc0e8027b43c37e67d80c99d42e09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5">
          <cell r="O635">
            <v>26978.15</v>
          </cell>
        </row>
        <row r="636">
          <cell r="D636">
            <v>212705604</v>
          </cell>
          <cell r="E636" t="str">
            <v>29-06-2021</v>
          </cell>
          <cell r="F636" t="str">
            <v>Tax Invoice</v>
          </cell>
          <cell r="G636">
            <v>16182.17</v>
          </cell>
          <cell r="H636" t="str">
            <v>27AAACE7066P1Z3</v>
          </cell>
          <cell r="I636" t="str">
            <v>ACT</v>
          </cell>
          <cell r="J636" t="str">
            <v>2a2c8ff64c91bc5f64a1f837963f1a22c39299953a8aa6bdf5efc43f5c96e2ac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6">
          <cell r="O636">
            <v>16182.17</v>
          </cell>
        </row>
        <row r="637">
          <cell r="D637">
            <v>212705605</v>
          </cell>
          <cell r="E637" t="str">
            <v>29-06-2021</v>
          </cell>
          <cell r="F637" t="str">
            <v>Tax Invoice</v>
          </cell>
          <cell r="G637">
            <v>4594.79</v>
          </cell>
          <cell r="H637" t="str">
            <v>27AAACE7066P1Z3</v>
          </cell>
          <cell r="I637" t="str">
            <v>ACT</v>
          </cell>
          <cell r="J637" t="str">
            <v>cd92a6a50ed3dde22f3075b8561906d07032b6dc2e754d8d2731041f2a29b9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7">
          <cell r="O637">
            <v>4594.79</v>
          </cell>
        </row>
        <row r="638">
          <cell r="D638">
            <v>212705606</v>
          </cell>
          <cell r="E638" t="str">
            <v>29-06-2021</v>
          </cell>
          <cell r="F638" t="str">
            <v>Tax Invoice</v>
          </cell>
          <cell r="G638">
            <v>3342.74</v>
          </cell>
          <cell r="H638" t="str">
            <v>27AAACE7066P1Z3</v>
          </cell>
          <cell r="I638" t="str">
            <v>ACT</v>
          </cell>
          <cell r="J638" t="str">
            <v>9b7e8540e1f2c7f4aae7e438ca5e0ab1916470aa7c1ebbb30fee4ee245b069bb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8">
          <cell r="O638">
            <v>3342.74</v>
          </cell>
        </row>
        <row r="639">
          <cell r="D639">
            <v>212705598</v>
          </cell>
          <cell r="E639" t="str">
            <v>28-06-2021</v>
          </cell>
          <cell r="F639" t="str">
            <v>Tax Invoice</v>
          </cell>
          <cell r="G639">
            <v>3342.74</v>
          </cell>
          <cell r="H639" t="str">
            <v>27AAACE7066P1Z3</v>
          </cell>
          <cell r="I639" t="str">
            <v>ACT</v>
          </cell>
          <cell r="J639" t="str">
            <v>59dd6a1e2b5a123880a80bcf1220e538fe095a2affa79b674fafec1851ce195b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9">
          <cell r="O639">
            <v>3342.74</v>
          </cell>
        </row>
        <row r="640">
          <cell r="D640">
            <v>212705580</v>
          </cell>
          <cell r="E640" t="str">
            <v>28-06-2021</v>
          </cell>
          <cell r="F640" t="str">
            <v>Tax Invoice</v>
          </cell>
          <cell r="G640">
            <v>366118.55</v>
          </cell>
          <cell r="H640" t="str">
            <v>27AADCB2923M1ZL</v>
          </cell>
          <cell r="I640" t="str">
            <v>ACT</v>
          </cell>
          <cell r="J640" t="str">
            <v>a77c5eca3269f1f8510b5b5fd17f716c13fe5b946c9f6eb9c84c83af1cfa7219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366118.55</v>
          </cell>
        </row>
        <row r="641">
          <cell r="D641">
            <v>212705581</v>
          </cell>
          <cell r="E641" t="str">
            <v>28-06-2021</v>
          </cell>
          <cell r="F641" t="str">
            <v>Tax Invoice</v>
          </cell>
          <cell r="G641">
            <v>666894.22</v>
          </cell>
          <cell r="H641" t="str">
            <v>27AADCB2923M1ZL</v>
          </cell>
          <cell r="I641" t="str">
            <v>ACT</v>
          </cell>
          <cell r="J641" t="str">
            <v>abfa04a26b6d129e4f6646360ed41ec882e516147995e59df41937b7a475f7e1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666894.22</v>
          </cell>
        </row>
        <row r="642">
          <cell r="D642">
            <v>212705582</v>
          </cell>
          <cell r="E642" t="str">
            <v>28-06-2021</v>
          </cell>
          <cell r="F642" t="str">
            <v>Tax Invoice</v>
          </cell>
          <cell r="G642">
            <v>24119.7</v>
          </cell>
          <cell r="H642" t="str">
            <v>27AADCB2923M1ZL</v>
          </cell>
          <cell r="I642" t="str">
            <v>ACT</v>
          </cell>
          <cell r="J642" t="str">
            <v>5431a2d151e700c726aa9049a6bd6ca301ef8e6775b01faf3676c16f5f5b8f0b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24119.7</v>
          </cell>
        </row>
        <row r="643">
          <cell r="D643">
            <v>212705583</v>
          </cell>
          <cell r="E643" t="str">
            <v>28-06-2021</v>
          </cell>
          <cell r="F643" t="str">
            <v>Tax Invoice</v>
          </cell>
          <cell r="G643">
            <v>20375.35</v>
          </cell>
          <cell r="H643" t="str">
            <v>27AADCB2923M1ZL</v>
          </cell>
          <cell r="I643" t="str">
            <v>ACT</v>
          </cell>
          <cell r="J643" t="str">
            <v>4f37b40ec3492efd5b68938510b8ef43e4505105b2d7a38bff1df2174f543c35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20375.35</v>
          </cell>
        </row>
        <row r="644">
          <cell r="D644">
            <v>212705584</v>
          </cell>
          <cell r="E644" t="str">
            <v>28-06-2021</v>
          </cell>
          <cell r="F644" t="str">
            <v>Tax Invoice</v>
          </cell>
          <cell r="G644">
            <v>95722.82</v>
          </cell>
          <cell r="H644" t="str">
            <v>27AADCB2923M1ZL</v>
          </cell>
          <cell r="I644" t="str">
            <v>ACT</v>
          </cell>
          <cell r="J644" t="str">
            <v>3e1bec04b0c0636a4688c683a29db20b8345452eca0da475bcc3d2f3bb106b87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95722.82</v>
          </cell>
        </row>
        <row r="645">
          <cell r="D645">
            <v>212705585</v>
          </cell>
          <cell r="E645" t="str">
            <v>28-06-2021</v>
          </cell>
          <cell r="F645" t="str">
            <v>Tax Invoice</v>
          </cell>
          <cell r="G645">
            <v>54428.77</v>
          </cell>
          <cell r="H645" t="str">
            <v>27AADCB2923M1ZL</v>
          </cell>
          <cell r="I645" t="str">
            <v>ACT</v>
          </cell>
          <cell r="J645" t="str">
            <v>86e5acd5a4db994ed75240302900a4f03ee4adbbb238f3a32f6deedbd9c4244e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54428.77</v>
          </cell>
        </row>
        <row r="646">
          <cell r="D646">
            <v>212705586</v>
          </cell>
          <cell r="E646" t="str">
            <v>28-06-2021</v>
          </cell>
          <cell r="F646" t="str">
            <v>Tax Invoice</v>
          </cell>
          <cell r="G646">
            <v>18355.54</v>
          </cell>
          <cell r="H646" t="str">
            <v>27AADCB2923M1ZL</v>
          </cell>
          <cell r="I646" t="str">
            <v>ACT</v>
          </cell>
          <cell r="J646" t="str">
            <v>8e2834b6bdd49d2f702005b2aef3f25faea700f21dbb2673ecb7f3404ddfa0f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355.54</v>
          </cell>
        </row>
        <row r="647">
          <cell r="D647">
            <v>212705587</v>
          </cell>
          <cell r="E647" t="str">
            <v>28-06-2021</v>
          </cell>
          <cell r="F647" t="str">
            <v>Tax Invoice</v>
          </cell>
          <cell r="G647">
            <v>26789.17</v>
          </cell>
          <cell r="H647" t="str">
            <v>27AADCB2923M1ZL</v>
          </cell>
          <cell r="I647" t="str">
            <v>ACT</v>
          </cell>
          <cell r="J647" t="str">
            <v>0d546c739b6aa2e364303901a5827434a8cbb5dd0ed70dd408bce4f2e17c3e8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26789.17</v>
          </cell>
        </row>
        <row r="648">
          <cell r="D648">
            <v>212705588</v>
          </cell>
          <cell r="E648" t="str">
            <v>28-06-2021</v>
          </cell>
          <cell r="F648" t="str">
            <v>Tax Invoice</v>
          </cell>
          <cell r="G648">
            <v>164065.9</v>
          </cell>
          <cell r="H648" t="str">
            <v>27AADCB2923M1ZL</v>
          </cell>
          <cell r="I648" t="str">
            <v>ACT</v>
          </cell>
          <cell r="J648" t="str">
            <v>87defa8cc98aabab1c5ba0cefcadf6c9e9e15561a6067d7783248ccb715a9794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64065.9</v>
          </cell>
        </row>
        <row r="649">
          <cell r="D649">
            <v>212705589</v>
          </cell>
          <cell r="E649" t="str">
            <v>28-06-2021</v>
          </cell>
          <cell r="F649" t="str">
            <v>Tax Invoice</v>
          </cell>
          <cell r="G649">
            <v>9189.58</v>
          </cell>
          <cell r="H649" t="str">
            <v>27AADCB2923M1ZL</v>
          </cell>
          <cell r="I649" t="str">
            <v>ACT</v>
          </cell>
          <cell r="J649" t="str">
            <v>0d76b141aee49c6a1c89b439c34353589ca0e9e7fe3a7f0092f99c6ff5c36e24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9189.58</v>
          </cell>
        </row>
        <row r="650">
          <cell r="D650">
            <v>212705590</v>
          </cell>
          <cell r="E650" t="str">
            <v>28-06-2021</v>
          </cell>
          <cell r="F650" t="str">
            <v>Tax Invoice</v>
          </cell>
          <cell r="G650">
            <v>5386.18</v>
          </cell>
          <cell r="H650" t="str">
            <v>27AADCB2923M1ZL</v>
          </cell>
          <cell r="I650" t="str">
            <v>ACT</v>
          </cell>
          <cell r="J650" t="str">
            <v>613048360038429b8a093ce9700f9a4bd8643e4d7253bce5cc42ec8dc0283608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5386.18</v>
          </cell>
        </row>
        <row r="651">
          <cell r="D651">
            <v>212705591</v>
          </cell>
          <cell r="E651" t="str">
            <v>28-06-2021</v>
          </cell>
          <cell r="F651" t="str">
            <v>Tax Invoice</v>
          </cell>
          <cell r="G651">
            <v>83379.5</v>
          </cell>
          <cell r="H651" t="str">
            <v>27AADCB2923M1ZL</v>
          </cell>
          <cell r="I651" t="str">
            <v>ACT</v>
          </cell>
          <cell r="J651" t="str">
            <v>a12150172e11987ab28ff88398103c1751749f7e748cd8f1d1ece2044bc182d0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3379.5</v>
          </cell>
        </row>
        <row r="652">
          <cell r="D652">
            <v>212705592</v>
          </cell>
          <cell r="E652" t="str">
            <v>28-06-2021</v>
          </cell>
          <cell r="F652" t="str">
            <v>Tax Invoice</v>
          </cell>
          <cell r="G652">
            <v>7866.66</v>
          </cell>
          <cell r="H652" t="str">
            <v>27AADCB2923M1ZL</v>
          </cell>
          <cell r="I652" t="str">
            <v>ACT</v>
          </cell>
          <cell r="J652" t="str">
            <v>b9f7a5571d9485336b4e9274a93f6ca2bf6cbece1c36258d384f28d9f479d56e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7866.66</v>
          </cell>
        </row>
        <row r="653">
          <cell r="D653">
            <v>212705593</v>
          </cell>
          <cell r="E653" t="str">
            <v>28-06-2021</v>
          </cell>
          <cell r="F653" t="str">
            <v>Tax Invoice</v>
          </cell>
          <cell r="G653">
            <v>14552.14</v>
          </cell>
          <cell r="H653" t="str">
            <v>27AADCB2923M1ZL</v>
          </cell>
          <cell r="I653" t="str">
            <v>ACT</v>
          </cell>
          <cell r="J653" t="str">
            <v>59e8e1060df698e7e7525a6c905a3c54b62e744f09ca578c685c4e0a70d267a7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52.14</v>
          </cell>
        </row>
        <row r="654">
          <cell r="D654">
            <v>212705594</v>
          </cell>
          <cell r="E654" t="str">
            <v>28-06-2021</v>
          </cell>
          <cell r="F654" t="str">
            <v>Tax Invoice</v>
          </cell>
          <cell r="G654">
            <v>25820.6</v>
          </cell>
          <cell r="H654" t="str">
            <v>27AADCB2923M1ZL</v>
          </cell>
          <cell r="I654" t="str">
            <v>ACT</v>
          </cell>
          <cell r="J654" t="str">
            <v>1c817609b0d8eebe98279be7d1a93f5c90a81c75acd2c0d35364ec34d0a7f7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25820.6</v>
          </cell>
        </row>
        <row r="655">
          <cell r="D655">
            <v>212705595</v>
          </cell>
          <cell r="E655" t="str">
            <v>28-06-2021</v>
          </cell>
          <cell r="F655" t="str">
            <v>Tax Invoice</v>
          </cell>
          <cell r="G655">
            <v>12643.35</v>
          </cell>
          <cell r="H655" t="str">
            <v>27AADCB2923M1ZL</v>
          </cell>
          <cell r="I655" t="str">
            <v>ACT</v>
          </cell>
          <cell r="J655" t="str">
            <v>eb3b92f5539fc5e0321058860c61a0a5e1fe125e8f8a78179866f850dcb7ff7c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12643.35</v>
          </cell>
        </row>
        <row r="656">
          <cell r="D656">
            <v>212705596</v>
          </cell>
          <cell r="E656" t="str">
            <v>28-06-2021</v>
          </cell>
          <cell r="F656" t="str">
            <v>Tax Invoice</v>
          </cell>
          <cell r="G656">
            <v>26789.16</v>
          </cell>
          <cell r="H656" t="str">
            <v>27AADCB2923M1ZL</v>
          </cell>
          <cell r="I656" t="str">
            <v>ACT</v>
          </cell>
          <cell r="J656" t="str">
            <v>b2673501cd937ec10267b5bbe22fc2eda126d411715b6ac694185dd843f85d10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26789.16</v>
          </cell>
        </row>
        <row r="657">
          <cell r="D657">
            <v>212705597</v>
          </cell>
          <cell r="E657" t="str">
            <v>28-06-2021</v>
          </cell>
          <cell r="F657" t="str">
            <v>Tax Invoice</v>
          </cell>
          <cell r="G657">
            <v>24119.7</v>
          </cell>
          <cell r="H657" t="str">
            <v>27AADCB2923M1ZL</v>
          </cell>
          <cell r="I657" t="str">
            <v>ACT</v>
          </cell>
          <cell r="J657" t="str">
            <v>a2bf6dec30f00b61f1dd3d1c3f82827595cd305be9037bf8377bbfb4fbb73676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24119.7</v>
          </cell>
        </row>
        <row r="658">
          <cell r="D658">
            <v>212705563</v>
          </cell>
          <cell r="E658" t="str">
            <v>28-06-2021</v>
          </cell>
          <cell r="F658" t="str">
            <v>Tax Invoice</v>
          </cell>
          <cell r="G658">
            <v>7205.2</v>
          </cell>
          <cell r="H658" t="str">
            <v>27AADCB2923M1ZL</v>
          </cell>
          <cell r="I658" t="str">
            <v>ACT</v>
          </cell>
          <cell r="J658" t="str">
            <v>5bb2aa171bf99ed71cb89c92477775b46c027f370bbfbe16a8b3b4ca8ea8f45d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205.2</v>
          </cell>
        </row>
        <row r="659">
          <cell r="D659">
            <v>212705564</v>
          </cell>
          <cell r="E659" t="str">
            <v>28-06-2021</v>
          </cell>
          <cell r="F659" t="str">
            <v>Tax Invoice</v>
          </cell>
          <cell r="G659">
            <v>7476.87</v>
          </cell>
          <cell r="H659" t="str">
            <v>27AADCB2923M1ZL</v>
          </cell>
          <cell r="I659" t="str">
            <v>ACT</v>
          </cell>
          <cell r="J659" t="str">
            <v>1dfbcf892b1ded6f2e54596317871c3dd11c80437ca62c29c24b344133a8a710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7476.87</v>
          </cell>
        </row>
        <row r="660">
          <cell r="D660">
            <v>212705565</v>
          </cell>
          <cell r="E660" t="str">
            <v>28-06-2021</v>
          </cell>
          <cell r="F660" t="str">
            <v>Tax Invoice</v>
          </cell>
          <cell r="G660">
            <v>31421.09</v>
          </cell>
          <cell r="H660" t="str">
            <v>27AADCB2923M1ZL</v>
          </cell>
          <cell r="I660" t="str">
            <v>ACT</v>
          </cell>
          <cell r="J660" t="str">
            <v>e2a70b561da9079038df1716e8b01f6719d5f605ec04573b840cd8b81e1fee8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31421.09</v>
          </cell>
        </row>
        <row r="661">
          <cell r="D661">
            <v>212705566</v>
          </cell>
          <cell r="E661" t="str">
            <v>28-06-2021</v>
          </cell>
          <cell r="F661" t="str">
            <v>Tax Invoice</v>
          </cell>
          <cell r="G661">
            <v>55586.33</v>
          </cell>
          <cell r="H661" t="str">
            <v>27AADCB2923M1ZL</v>
          </cell>
          <cell r="I661" t="str">
            <v>ACT</v>
          </cell>
          <cell r="J661" t="str">
            <v>be74c92632798b119db3cc9e3e8c43fdb38762023f0a1bb28fba74cd38cb324a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55586.33</v>
          </cell>
        </row>
        <row r="662">
          <cell r="D662">
            <v>212705567</v>
          </cell>
          <cell r="E662" t="str">
            <v>28-06-2021</v>
          </cell>
          <cell r="F662" t="str">
            <v>Tax Invoice</v>
          </cell>
          <cell r="G662">
            <v>7854.85</v>
          </cell>
          <cell r="H662" t="str">
            <v>27AADCB2923M1ZL</v>
          </cell>
          <cell r="I662" t="str">
            <v>ACT</v>
          </cell>
          <cell r="J662" t="str">
            <v>9c76c1de1379fca303e638b187d06a74fa9d35dfd6fd04f917e1cb65c496b53a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7854.85</v>
          </cell>
        </row>
        <row r="663">
          <cell r="D663">
            <v>212705568</v>
          </cell>
          <cell r="E663" t="str">
            <v>28-06-2021</v>
          </cell>
          <cell r="F663" t="str">
            <v>Tax Invoice</v>
          </cell>
          <cell r="G663">
            <v>14103.29</v>
          </cell>
          <cell r="H663" t="str">
            <v>27AADCB2923M1ZL</v>
          </cell>
          <cell r="I663" t="str">
            <v>ACT</v>
          </cell>
          <cell r="J663" t="str">
            <v>b17639c951298b9d2ca6d162545c9b9043ca3551d170567f3ac8204aed340ec6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14103.29</v>
          </cell>
        </row>
        <row r="664">
          <cell r="D664">
            <v>212705569</v>
          </cell>
          <cell r="E664" t="str">
            <v>28-06-2021</v>
          </cell>
          <cell r="F664" t="str">
            <v>Tax Invoice</v>
          </cell>
          <cell r="G664">
            <v>49713.66</v>
          </cell>
          <cell r="H664" t="str">
            <v>27AADCB2923M1ZL</v>
          </cell>
          <cell r="I664" t="str">
            <v>ACT</v>
          </cell>
          <cell r="J664" t="str">
            <v>075013da0222cf0e21ac288f4ff2899efcf4d34f45d6454521d0b6eecde107b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9713.66</v>
          </cell>
        </row>
        <row r="665">
          <cell r="D665">
            <v>212705570</v>
          </cell>
          <cell r="E665" t="str">
            <v>28-06-2021</v>
          </cell>
          <cell r="F665" t="str">
            <v>Tax Invoice</v>
          </cell>
          <cell r="G665">
            <v>25513.49</v>
          </cell>
          <cell r="H665" t="str">
            <v>27AADCB2923M1ZL</v>
          </cell>
          <cell r="I665" t="str">
            <v>ACT</v>
          </cell>
          <cell r="J665" t="str">
            <v>40a38fc4b5b8fe962631eef35339eb774fadb8424f52d457df8e5406d4953a52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25513.49</v>
          </cell>
        </row>
        <row r="666">
          <cell r="D666">
            <v>212705571</v>
          </cell>
          <cell r="E666" t="str">
            <v>28-06-2021</v>
          </cell>
          <cell r="F666" t="str">
            <v>Tax Invoice</v>
          </cell>
          <cell r="G666">
            <v>21969.94</v>
          </cell>
          <cell r="H666" t="str">
            <v>27AADCB2923M1ZL</v>
          </cell>
          <cell r="I666" t="str">
            <v>ACT</v>
          </cell>
          <cell r="J666" t="str">
            <v>f21ea2e3b5605f1fa47af9d3d1d580e6e85eed3c3220e0e09ef4aa7ca7a2a5a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21969.94</v>
          </cell>
        </row>
        <row r="667">
          <cell r="D667">
            <v>212705572</v>
          </cell>
          <cell r="E667" t="str">
            <v>28-06-2021</v>
          </cell>
          <cell r="F667" t="str">
            <v>Tax Invoice</v>
          </cell>
          <cell r="G667">
            <v>55586.34</v>
          </cell>
          <cell r="H667" t="str">
            <v>27AADCB2923M1ZL</v>
          </cell>
          <cell r="I667" t="str">
            <v>ACT</v>
          </cell>
          <cell r="J667" t="str">
            <v>95652a7d17eb8274a77d0900d76eaedc3dd4ece8cca51fea08d91eff70d2e9de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55586.34</v>
          </cell>
        </row>
        <row r="668">
          <cell r="D668">
            <v>212705573</v>
          </cell>
          <cell r="E668" t="str">
            <v>28-06-2021</v>
          </cell>
          <cell r="F668" t="str">
            <v>Tax Invoice</v>
          </cell>
          <cell r="G668">
            <v>33805.37</v>
          </cell>
          <cell r="H668" t="str">
            <v>27AADCB2923M1ZL</v>
          </cell>
          <cell r="I668" t="str">
            <v>ACT</v>
          </cell>
          <cell r="J668" t="str">
            <v>931773e3d422bf0971f56a716924ebc7f483125fdf2ef4bda652aac79004a856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33805.37</v>
          </cell>
        </row>
        <row r="669">
          <cell r="D669">
            <v>212705574</v>
          </cell>
          <cell r="E669" t="str">
            <v>28-06-2021</v>
          </cell>
          <cell r="F669" t="str">
            <v>Tax Invoice</v>
          </cell>
          <cell r="G669">
            <v>20495.84</v>
          </cell>
          <cell r="H669" t="str">
            <v>27AADCB2923M1ZL</v>
          </cell>
          <cell r="I669" t="str">
            <v>ACT</v>
          </cell>
          <cell r="J669" t="str">
            <v>cb0198598db69215cf8168279360ce22f6cbda90eb7f12bcfdebe36e0571de94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95.84</v>
          </cell>
        </row>
        <row r="670">
          <cell r="D670">
            <v>212705575</v>
          </cell>
          <cell r="E670" t="str">
            <v>28-06-2021</v>
          </cell>
          <cell r="F670" t="str">
            <v>Tax Invoice</v>
          </cell>
          <cell r="G670">
            <v>67445.39</v>
          </cell>
          <cell r="H670" t="str">
            <v>27AADCB2923M1ZL</v>
          </cell>
          <cell r="I670" t="str">
            <v>ACT</v>
          </cell>
          <cell r="J670" t="str">
            <v>d958325081eb2422e191126fe59008bd4f50b52901efdbc100325c499801f6a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67445.39</v>
          </cell>
        </row>
        <row r="671">
          <cell r="D671">
            <v>212705576</v>
          </cell>
          <cell r="E671" t="str">
            <v>28-06-2021</v>
          </cell>
          <cell r="F671" t="str">
            <v>Tax Invoice</v>
          </cell>
          <cell r="G671">
            <v>55574.52</v>
          </cell>
          <cell r="H671" t="str">
            <v>27AADCB2923M1ZL</v>
          </cell>
          <cell r="I671" t="str">
            <v>ACT</v>
          </cell>
          <cell r="J671" t="str">
            <v>c02915e43c433d6beca87d32d337efed464810100895d3016c39c01a49356cc0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55574.52</v>
          </cell>
        </row>
        <row r="672">
          <cell r="D672">
            <v>212705577</v>
          </cell>
          <cell r="E672" t="str">
            <v>28-06-2021</v>
          </cell>
          <cell r="F672" t="str">
            <v>Tax Invoice</v>
          </cell>
          <cell r="G672">
            <v>39914.43</v>
          </cell>
          <cell r="H672" t="str">
            <v>27AADCB2923M1ZL</v>
          </cell>
          <cell r="I672" t="str">
            <v>ACT</v>
          </cell>
          <cell r="J672" t="str">
            <v>20e9665976f9e4d7100e9682f9ea6b374c6ec1036ecc7aad5b32f033b9c559e0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9914.43</v>
          </cell>
        </row>
        <row r="673">
          <cell r="D673">
            <v>212705578</v>
          </cell>
          <cell r="E673" t="str">
            <v>28-06-2021</v>
          </cell>
          <cell r="F673" t="str">
            <v>Tax Invoice</v>
          </cell>
          <cell r="G673">
            <v>1913.51</v>
          </cell>
          <cell r="H673" t="str">
            <v>27AADCB2923M1ZL</v>
          </cell>
          <cell r="I673" t="str">
            <v>ACT</v>
          </cell>
          <cell r="J673" t="str">
            <v>7b8df6b520ba85e7173ba8a32349190919e9eee1a43f4801ed7e2fc0e4e32de3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13.51</v>
          </cell>
        </row>
        <row r="674">
          <cell r="D674">
            <v>212705579</v>
          </cell>
          <cell r="E674" t="str">
            <v>28-06-2021</v>
          </cell>
          <cell r="F674" t="str">
            <v>Tax Invoice</v>
          </cell>
          <cell r="G674">
            <v>15024.61</v>
          </cell>
          <cell r="H674" t="str">
            <v>27AADCB2923M1ZL</v>
          </cell>
          <cell r="I674" t="str">
            <v>ACT</v>
          </cell>
          <cell r="J674" t="str">
            <v>7b11dd619f10062f5ecca93358841d2a8d3c4cbf47006d08ea4b4205e3f28f1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5024.61</v>
          </cell>
        </row>
        <row r="675">
          <cell r="D675">
            <v>212705518</v>
          </cell>
          <cell r="E675" t="str">
            <v>28-06-2021</v>
          </cell>
          <cell r="F675" t="str">
            <v>Tax Invoice</v>
          </cell>
          <cell r="G675">
            <v>7866.66</v>
          </cell>
          <cell r="H675" t="str">
            <v>27AADCB2923M1ZL</v>
          </cell>
          <cell r="I675" t="str">
            <v>ACT</v>
          </cell>
          <cell r="J675" t="str">
            <v>4c58fd65ede169fbd3a6267b627aa02987bf697d936d76c9fa912b6cd4b5a43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866.66</v>
          </cell>
        </row>
        <row r="676">
          <cell r="D676">
            <v>212705519</v>
          </cell>
          <cell r="E676" t="str">
            <v>28-06-2021</v>
          </cell>
          <cell r="F676" t="str">
            <v>Tax Invoice</v>
          </cell>
          <cell r="G676">
            <v>7866.66</v>
          </cell>
          <cell r="H676" t="str">
            <v>27AADCB2923M1ZL</v>
          </cell>
          <cell r="I676" t="str">
            <v>ACT</v>
          </cell>
          <cell r="J676" t="str">
            <v>c171cd97c3044f3b5f8a27e5599b6f8a4dd7fb2d3d47d9098ba1f77fa0732fe3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66.66</v>
          </cell>
        </row>
        <row r="677">
          <cell r="D677">
            <v>212705520</v>
          </cell>
          <cell r="E677" t="str">
            <v>28-06-2021</v>
          </cell>
          <cell r="F677" t="str">
            <v>Tax Invoice</v>
          </cell>
          <cell r="G677">
            <v>7654.05</v>
          </cell>
          <cell r="H677" t="str">
            <v>27AADCB2923M1ZL</v>
          </cell>
          <cell r="I677" t="str">
            <v>ACT</v>
          </cell>
          <cell r="J677" t="str">
            <v>1098dfdc54ca3dfb854839dba33063161702078d7865253fbd9f5c0c11d5efa4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7654.05</v>
          </cell>
        </row>
        <row r="678">
          <cell r="D678">
            <v>212705521</v>
          </cell>
          <cell r="E678" t="str">
            <v>28-06-2021</v>
          </cell>
          <cell r="F678" t="str">
            <v>Tax Invoice</v>
          </cell>
          <cell r="G678">
            <v>18804.38</v>
          </cell>
          <cell r="H678" t="str">
            <v>27AADCB2923M1ZL</v>
          </cell>
          <cell r="I678" t="str">
            <v>ACT</v>
          </cell>
          <cell r="J678" t="str">
            <v>7b4a2bcdb26cc0fe77452b5a2324c9bdedcd67e4e76d825ecf1ae1427551c8bc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18804.38</v>
          </cell>
        </row>
        <row r="679">
          <cell r="D679">
            <v>212705522</v>
          </cell>
          <cell r="E679" t="str">
            <v>28-06-2021</v>
          </cell>
          <cell r="F679" t="str">
            <v>Tax Invoice</v>
          </cell>
          <cell r="G679">
            <v>15308.09</v>
          </cell>
          <cell r="H679" t="str">
            <v>27AADCB2923M1ZL</v>
          </cell>
          <cell r="I679" t="str">
            <v>ACT</v>
          </cell>
          <cell r="J679" t="str">
            <v>eab4134b7d1fd140e43e37a79c2984e7670a69f48cf568cb84eb6c5d193d481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308.09</v>
          </cell>
        </row>
        <row r="680">
          <cell r="D680">
            <v>212705523</v>
          </cell>
          <cell r="E680" t="str">
            <v>28-06-2021</v>
          </cell>
          <cell r="F680" t="str">
            <v>Tax Invoice</v>
          </cell>
          <cell r="G680">
            <v>48239.4</v>
          </cell>
          <cell r="H680" t="str">
            <v>27AADCB2923M1ZL</v>
          </cell>
          <cell r="I680" t="str">
            <v>ACT</v>
          </cell>
          <cell r="J680" t="str">
            <v>700771be15af70476376883f8d63b63ff57a2a2ae6e00b598dddb8828eaeb97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48239.4</v>
          </cell>
        </row>
        <row r="681">
          <cell r="D681">
            <v>212705524</v>
          </cell>
          <cell r="E681" t="str">
            <v>28-06-2021</v>
          </cell>
          <cell r="F681" t="str">
            <v>Tax Invoice</v>
          </cell>
          <cell r="G681">
            <v>19027</v>
          </cell>
          <cell r="H681" t="str">
            <v>27AADCB2923M1ZL</v>
          </cell>
          <cell r="I681" t="str">
            <v>ACT</v>
          </cell>
          <cell r="J681" t="str">
            <v>48bd4d8845f954db53fc2ef36bf0c6eaac302d4b81a2bd7648d85a0e6d349987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19027</v>
          </cell>
        </row>
        <row r="682">
          <cell r="D682">
            <v>212705525</v>
          </cell>
          <cell r="E682" t="str">
            <v>28-06-2021</v>
          </cell>
          <cell r="F682" t="str">
            <v>Tax Invoice</v>
          </cell>
          <cell r="G682">
            <v>3638.03</v>
          </cell>
          <cell r="H682" t="str">
            <v>27AADCB2923M1ZL</v>
          </cell>
          <cell r="I682" t="str">
            <v>ACT</v>
          </cell>
          <cell r="J682" t="str">
            <v>930c4ca7e0cb07b760c18a2aeb1fcb3fb13b8f6019b6286ee39b8d2e59d12e68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3638.03</v>
          </cell>
        </row>
        <row r="683">
          <cell r="D683">
            <v>212705526</v>
          </cell>
          <cell r="E683" t="str">
            <v>28-06-2021</v>
          </cell>
          <cell r="F683" t="str">
            <v>Tax Invoice</v>
          </cell>
          <cell r="G683">
            <v>19027</v>
          </cell>
          <cell r="H683" t="str">
            <v>27AADCB2923M1ZL</v>
          </cell>
          <cell r="I683" t="str">
            <v>ACT</v>
          </cell>
          <cell r="J683" t="str">
            <v>f44f0637370e713d242ee5d77e3394ba48115b9fcc57a0df132c08e9e04581a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9027</v>
          </cell>
        </row>
        <row r="684">
          <cell r="D684">
            <v>212705527</v>
          </cell>
          <cell r="E684" t="str">
            <v>28-06-2021</v>
          </cell>
          <cell r="F684" t="str">
            <v>Tax Invoice</v>
          </cell>
          <cell r="G684">
            <v>40679.84</v>
          </cell>
          <cell r="H684" t="str">
            <v>27AADCB2923M1ZL</v>
          </cell>
          <cell r="I684" t="str">
            <v>ACT</v>
          </cell>
          <cell r="J684" t="str">
            <v>e3fc46e70e896dfe6e76df0525ac59c94b146e3fab979e11848ce4bbbb4a825e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40679.84</v>
          </cell>
        </row>
        <row r="685">
          <cell r="D685">
            <v>212705528</v>
          </cell>
          <cell r="E685" t="str">
            <v>28-06-2021</v>
          </cell>
          <cell r="F685" t="str">
            <v>Tax Invoice</v>
          </cell>
          <cell r="G685">
            <v>3638.03</v>
          </cell>
          <cell r="H685" t="str">
            <v>27AADCB2923M1ZL</v>
          </cell>
          <cell r="I685" t="str">
            <v>ACT</v>
          </cell>
          <cell r="J685" t="str">
            <v>608696f620381801a73c06a92a29c74d7903bcb6eb2bf63277f83be64ccd717a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3638.03</v>
          </cell>
        </row>
        <row r="686">
          <cell r="D686">
            <v>212705529</v>
          </cell>
          <cell r="E686" t="str">
            <v>28-06-2021</v>
          </cell>
          <cell r="F686" t="str">
            <v>Tax Invoice</v>
          </cell>
          <cell r="G686">
            <v>40679.84</v>
          </cell>
          <cell r="H686" t="str">
            <v>27AADCB2923M1ZL</v>
          </cell>
          <cell r="I686" t="str">
            <v>ACT</v>
          </cell>
          <cell r="J686" t="str">
            <v>855b2859f5a4ddea1653c956f98945a0250ad3bf91dd643632d22cc141274807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40679.84</v>
          </cell>
        </row>
        <row r="687">
          <cell r="D687">
            <v>212705530</v>
          </cell>
          <cell r="E687" t="str">
            <v>28-06-2021</v>
          </cell>
          <cell r="F687" t="str">
            <v>Tax Invoice</v>
          </cell>
          <cell r="G687">
            <v>13607.19</v>
          </cell>
          <cell r="H687" t="str">
            <v>27AADCB2923M1ZL</v>
          </cell>
          <cell r="I687" t="str">
            <v>ACT</v>
          </cell>
          <cell r="J687" t="str">
            <v>f10592b30bf99973ce3fc37c92e1b3e5c1eca7e7e77143dfd4056e60fe607742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607.19</v>
          </cell>
        </row>
        <row r="688">
          <cell r="D688">
            <v>212705531</v>
          </cell>
          <cell r="E688" t="str">
            <v>28-06-2021</v>
          </cell>
          <cell r="F688" t="str">
            <v>Tax Invoice</v>
          </cell>
          <cell r="G688">
            <v>81359.68</v>
          </cell>
          <cell r="H688" t="str">
            <v>27AADCB2923M1ZL</v>
          </cell>
          <cell r="I688" t="str">
            <v>ACT</v>
          </cell>
          <cell r="J688" t="str">
            <v>669e3c53531cb059ec53ec640726b670a00ecb46642cc25992fab9428a76d247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81359.68</v>
          </cell>
        </row>
        <row r="689">
          <cell r="D689">
            <v>212705532</v>
          </cell>
          <cell r="E689" t="str">
            <v>28-06-2021</v>
          </cell>
          <cell r="F689" t="str">
            <v>Tax Invoice</v>
          </cell>
          <cell r="G689">
            <v>3638.03</v>
          </cell>
          <cell r="H689" t="str">
            <v>27AADCB2923M1ZL</v>
          </cell>
          <cell r="I689" t="str">
            <v>ACT</v>
          </cell>
          <cell r="J689" t="str">
            <v>a5156130d8ca1dfefba829b55d80cfe60ef478fbda681eb4a4fc82671c31c95c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3638.03</v>
          </cell>
        </row>
        <row r="690">
          <cell r="D690">
            <v>212705533</v>
          </cell>
          <cell r="E690" t="str">
            <v>28-06-2021</v>
          </cell>
          <cell r="F690" t="str">
            <v>Tax Invoice</v>
          </cell>
          <cell r="G690">
            <v>3638.03</v>
          </cell>
          <cell r="H690" t="str">
            <v>27AADCB2923M1ZL</v>
          </cell>
          <cell r="I690" t="str">
            <v>ACT</v>
          </cell>
          <cell r="J690" t="str">
            <v>2d2dfd4daf09732802a4aa51490bcbf2f94198b6faa9631a236f9aaaeb030a92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3638.03</v>
          </cell>
        </row>
        <row r="691">
          <cell r="D691">
            <v>212705534</v>
          </cell>
          <cell r="E691" t="str">
            <v>28-06-2021</v>
          </cell>
          <cell r="F691" t="str">
            <v>Tax Invoice</v>
          </cell>
          <cell r="G691">
            <v>49219.77</v>
          </cell>
          <cell r="H691" t="str">
            <v>27AADCB2923M1ZL</v>
          </cell>
          <cell r="I691" t="str">
            <v>ACT</v>
          </cell>
          <cell r="J691" t="str">
            <v>a88bec5ddaa9bcdbaa15732f7dfd66e6ea532a8caa7214ab96d100bf068622ed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1">
          <cell r="O691">
            <v>49219.77</v>
          </cell>
        </row>
        <row r="692">
          <cell r="D692">
            <v>212705535</v>
          </cell>
          <cell r="E692" t="str">
            <v>28-06-2021</v>
          </cell>
          <cell r="F692" t="str">
            <v>Tax Invoice</v>
          </cell>
          <cell r="G692">
            <v>19985.57</v>
          </cell>
          <cell r="H692" t="str">
            <v>27AADCB2923M1ZL</v>
          </cell>
          <cell r="I692" t="str">
            <v>ACT</v>
          </cell>
          <cell r="J692" t="str">
            <v>a85f2f0082a3eac69187f09206874eb25704fa5263e1ea5a20b71ec0a3959d64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2">
          <cell r="O692">
            <v>19985.57</v>
          </cell>
        </row>
        <row r="693">
          <cell r="D693">
            <v>212705536</v>
          </cell>
          <cell r="E693" t="str">
            <v>28-06-2021</v>
          </cell>
          <cell r="F693" t="str">
            <v>Tax Invoice</v>
          </cell>
          <cell r="G693">
            <v>8150.14</v>
          </cell>
          <cell r="H693" t="str">
            <v>27AADCB2923M1ZL</v>
          </cell>
          <cell r="I693" t="str">
            <v>ACT</v>
          </cell>
          <cell r="J693" t="str">
            <v>d1e092d24ea517a25a09439c755a57aab24a18a783eac55b6724b754597e202d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3">
          <cell r="O693">
            <v>8150.14</v>
          </cell>
        </row>
        <row r="694">
          <cell r="D694">
            <v>212705537</v>
          </cell>
          <cell r="E694" t="str">
            <v>28-06-2021</v>
          </cell>
          <cell r="F694" t="str">
            <v>Tax Invoice</v>
          </cell>
          <cell r="G694">
            <v>29765.74</v>
          </cell>
          <cell r="H694" t="str">
            <v>27AADCB2923M1ZL</v>
          </cell>
          <cell r="I694" t="str">
            <v>ACT</v>
          </cell>
          <cell r="J694" t="str">
            <v>da96ae9b7e091a5c2c3e6aa89212fe989efa3788746c3bb8ed58b27c189efd6e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4">
          <cell r="O694">
            <v>29765.74</v>
          </cell>
        </row>
        <row r="695">
          <cell r="D695">
            <v>212705538</v>
          </cell>
          <cell r="E695" t="str">
            <v>28-06-2021</v>
          </cell>
          <cell r="F695" t="str">
            <v>Tax Invoice</v>
          </cell>
          <cell r="G695">
            <v>27403.37</v>
          </cell>
          <cell r="H695" t="str">
            <v>27AADCB2923M1ZL</v>
          </cell>
          <cell r="I695" t="str">
            <v>ACT</v>
          </cell>
          <cell r="J695" t="str">
            <v>0bd55b585dda9a76efa6e41d6b59a7275ba4c35806d8686b16ec5a2e3d5b81e4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5">
          <cell r="O695">
            <v>27403.37</v>
          </cell>
        </row>
        <row r="696">
          <cell r="D696">
            <v>212705539</v>
          </cell>
          <cell r="E696" t="str">
            <v>28-06-2021</v>
          </cell>
          <cell r="F696" t="str">
            <v>Tax Invoice</v>
          </cell>
          <cell r="G696">
            <v>64823.16</v>
          </cell>
          <cell r="H696" t="str">
            <v>27AAACE7066P1Z3</v>
          </cell>
          <cell r="I696" t="str">
            <v>ACT</v>
          </cell>
          <cell r="J696" t="str">
            <v>6ca1f026874d93f3fd316f6d165028523a44068c627028b435a08b2a12ca2dd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64823.16</v>
          </cell>
        </row>
        <row r="697">
          <cell r="D697">
            <v>212705542</v>
          </cell>
          <cell r="E697" t="str">
            <v>28-06-2021</v>
          </cell>
          <cell r="F697" t="str">
            <v>Tax Invoice</v>
          </cell>
          <cell r="G697">
            <v>11528.32</v>
          </cell>
          <cell r="H697" t="str">
            <v>27AAACE7066P1Z3</v>
          </cell>
          <cell r="I697" t="str">
            <v>ACT</v>
          </cell>
          <cell r="J697" t="str">
            <v>bcb0c541d019b3c620123402329d00ec3856fb3503cff740e6170848cefc911b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1528.32</v>
          </cell>
        </row>
        <row r="698">
          <cell r="D698">
            <v>212705540</v>
          </cell>
          <cell r="E698" t="str">
            <v>28-06-2021</v>
          </cell>
          <cell r="F698" t="str">
            <v>Tax Invoice</v>
          </cell>
          <cell r="G698">
            <v>11528.32</v>
          </cell>
          <cell r="H698" t="str">
            <v>27AAACE7066P1Z3</v>
          </cell>
          <cell r="I698" t="str">
            <v>ACT</v>
          </cell>
          <cell r="J698" t="str">
            <v>438138aa819cb8299904d1fbfb08df334c44950864500ec3e2122cafc092f19f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1528.32</v>
          </cell>
        </row>
        <row r="699">
          <cell r="D699">
            <v>212705541</v>
          </cell>
          <cell r="E699" t="str">
            <v>28-06-2021</v>
          </cell>
          <cell r="F699" t="str">
            <v>Tax Invoice</v>
          </cell>
          <cell r="G699">
            <v>40514.47</v>
          </cell>
          <cell r="H699" t="str">
            <v>27AAACE7066P1Z3</v>
          </cell>
          <cell r="I699" t="str">
            <v>ACT</v>
          </cell>
          <cell r="J699" t="str">
            <v>7ef8660a4b87abfae1365d61aeea9975a97a9f0c1323dd5974ba4d5f8c2aa311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40514.47</v>
          </cell>
        </row>
        <row r="700">
          <cell r="D700">
            <v>212705543</v>
          </cell>
          <cell r="E700" t="str">
            <v>28-06-2021</v>
          </cell>
          <cell r="F700" t="str">
            <v>Tax Invoice</v>
          </cell>
          <cell r="G700">
            <v>11528.32</v>
          </cell>
          <cell r="H700" t="str">
            <v>27AAACE7066P1Z3</v>
          </cell>
          <cell r="I700" t="str">
            <v>ACT</v>
          </cell>
          <cell r="J700" t="str">
            <v>bc6e175411e1ac28af6882b52624a6977f5e2a84990279db5017896cc502571e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1528.32</v>
          </cell>
        </row>
        <row r="701">
          <cell r="D701">
            <v>212705544</v>
          </cell>
          <cell r="E701" t="str">
            <v>28-06-2021</v>
          </cell>
          <cell r="F701" t="str">
            <v>Tax Invoice</v>
          </cell>
          <cell r="G701">
            <v>19229.61</v>
          </cell>
          <cell r="H701" t="str">
            <v>27AAACE7066P1Z3</v>
          </cell>
          <cell r="I701" t="str">
            <v>ACT</v>
          </cell>
          <cell r="J701" t="str">
            <v>c1dab304f6c36a227c2ee699e8791c7b2011acc8a8a16765e2e4899499a9bff8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19229.61</v>
          </cell>
        </row>
        <row r="702">
          <cell r="D702">
            <v>212705545</v>
          </cell>
          <cell r="E702" t="str">
            <v>28-06-2021</v>
          </cell>
          <cell r="F702" t="str">
            <v>Tax Invoice</v>
          </cell>
          <cell r="G702">
            <v>7181.57</v>
          </cell>
          <cell r="H702" t="str">
            <v>27AAACE7066P1Z3</v>
          </cell>
          <cell r="I702" t="str">
            <v>ACT</v>
          </cell>
          <cell r="J702" t="str">
            <v>f8a360036c45d92e7a684492552ada5cee883a59593adb02ae60541923b536da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7181.57</v>
          </cell>
        </row>
        <row r="703">
          <cell r="D703">
            <v>212705546</v>
          </cell>
          <cell r="E703" t="str">
            <v>28-06-2021</v>
          </cell>
          <cell r="F703" t="str">
            <v>Tax Invoice</v>
          </cell>
          <cell r="G703">
            <v>7181.58</v>
          </cell>
          <cell r="H703" t="str">
            <v>27AAACE7066P1Z3</v>
          </cell>
          <cell r="I703" t="str">
            <v>ACT</v>
          </cell>
          <cell r="J703" t="str">
            <v>cec68fcce5baa39d62015b3e4652e03111544391f03d05c7cc335dbdf99c28e4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7181.58</v>
          </cell>
        </row>
        <row r="704">
          <cell r="D704">
            <v>212705547</v>
          </cell>
          <cell r="E704" t="str">
            <v>28-06-2021</v>
          </cell>
          <cell r="F704" t="str">
            <v>Tax Invoice</v>
          </cell>
          <cell r="G704">
            <v>10772.36</v>
          </cell>
          <cell r="H704" t="str">
            <v>27AAACE7066P1Z3</v>
          </cell>
          <cell r="I704" t="str">
            <v>ACT</v>
          </cell>
          <cell r="J704" t="str">
            <v>fca30faf59445c16f3e2a66d0116f5dc234fff99f911a4a9b5d3b303c21e8ca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10772.36</v>
          </cell>
        </row>
        <row r="705">
          <cell r="D705">
            <v>212705548</v>
          </cell>
          <cell r="E705" t="str">
            <v>28-06-2021</v>
          </cell>
          <cell r="F705" t="str">
            <v>Tax Invoice</v>
          </cell>
          <cell r="G705">
            <v>89001.91</v>
          </cell>
          <cell r="H705" t="str">
            <v>27AAACE7066P1Z3</v>
          </cell>
          <cell r="I705" t="str">
            <v>ACT</v>
          </cell>
          <cell r="J705" t="str">
            <v>2d9ea53d393eae2af54322aaba7752791eb706fbd176aa07b8992f69cda2c2a5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89001.91</v>
          </cell>
        </row>
        <row r="706">
          <cell r="D706">
            <v>212705549</v>
          </cell>
          <cell r="E706" t="str">
            <v>28-06-2021</v>
          </cell>
          <cell r="F706" t="str">
            <v>Tax Invoice</v>
          </cell>
          <cell r="G706">
            <v>86698.61</v>
          </cell>
          <cell r="H706" t="str">
            <v>27AAACE7066P1Z3</v>
          </cell>
          <cell r="I706" t="str">
            <v>ACT</v>
          </cell>
          <cell r="J706" t="str">
            <v>93ca7a56c3af242a52f0c4fea9c797a1f78ea936939f96e909cc1d0325a0862c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86698.61</v>
          </cell>
        </row>
        <row r="707">
          <cell r="D707">
            <v>212705550</v>
          </cell>
          <cell r="E707" t="str">
            <v>28-06-2021</v>
          </cell>
          <cell r="F707" t="str">
            <v>Tax Invoice</v>
          </cell>
          <cell r="G707">
            <v>89001.91</v>
          </cell>
          <cell r="H707" t="str">
            <v>27AAACE7066P1Z3</v>
          </cell>
          <cell r="I707" t="str">
            <v>ACT</v>
          </cell>
          <cell r="J707" t="str">
            <v>546058a5dae6ef7169235b93e2b4c5101416013e671ab5e51bad04928d249083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89001.91</v>
          </cell>
        </row>
        <row r="708">
          <cell r="D708">
            <v>212705551</v>
          </cell>
          <cell r="E708" t="str">
            <v>28-06-2021</v>
          </cell>
          <cell r="F708" t="str">
            <v>Tax Invoice</v>
          </cell>
          <cell r="G708">
            <v>9189.58</v>
          </cell>
          <cell r="H708" t="str">
            <v>27AAPCS8797L1Z2</v>
          </cell>
          <cell r="I708" t="str">
            <v>ACT</v>
          </cell>
          <cell r="J708" t="str">
            <v>504106e385b126eecc9526cbca7cdce66bee8b4349969c847ea95415008eb1d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8">
          <cell r="O708">
            <v>9189.58</v>
          </cell>
        </row>
        <row r="709">
          <cell r="D709">
            <v>212705552</v>
          </cell>
          <cell r="E709" t="str">
            <v>28-06-2021</v>
          </cell>
          <cell r="F709" t="str">
            <v>Tax Invoice</v>
          </cell>
          <cell r="G709">
            <v>33663.63</v>
          </cell>
          <cell r="H709" t="str">
            <v>27AAPCS8797L1Z2</v>
          </cell>
          <cell r="I709" t="str">
            <v>ACT</v>
          </cell>
          <cell r="J709" t="str">
            <v>5d2bb6fa655633586545b58ac5c65b9ca396b48f889b33e0c5dd3f8bee917a93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9">
          <cell r="O709">
            <v>33663.63</v>
          </cell>
        </row>
        <row r="710">
          <cell r="D710">
            <v>212705553</v>
          </cell>
          <cell r="E710" t="str">
            <v>28-06-2021</v>
          </cell>
          <cell r="F710" t="str">
            <v>Tax Invoice</v>
          </cell>
          <cell r="G710">
            <v>9189.58</v>
          </cell>
          <cell r="H710" t="str">
            <v>27AAPCS4011D1ZK</v>
          </cell>
          <cell r="I710" t="str">
            <v>ACT</v>
          </cell>
          <cell r="J710" t="str">
            <v>2fdf53cdf9d468163393c7b2b853f23eb0593959d2121ae88bd6a6f65bd091c5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0">
          <cell r="O710">
            <v>9189.58</v>
          </cell>
        </row>
        <row r="711">
          <cell r="D711">
            <v>212705554</v>
          </cell>
          <cell r="E711" t="str">
            <v>28-06-2021</v>
          </cell>
          <cell r="F711" t="str">
            <v>Tax Invoice</v>
          </cell>
          <cell r="G711">
            <v>5386.18</v>
          </cell>
          <cell r="H711" t="str">
            <v>27AAPCS4011D1ZK</v>
          </cell>
          <cell r="I711" t="str">
            <v>ACT</v>
          </cell>
          <cell r="J711" t="str">
            <v>6ba7d69fb16af1bf8ddb6d575bad93c86980febfb1570216eed4161c7cb05723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1">
          <cell r="O711">
            <v>5386.18</v>
          </cell>
        </row>
        <row r="712">
          <cell r="D712">
            <v>212705555</v>
          </cell>
          <cell r="E712" t="str">
            <v>28-06-2021</v>
          </cell>
          <cell r="F712" t="str">
            <v>Tax Invoice</v>
          </cell>
          <cell r="G712">
            <v>16857.8</v>
          </cell>
          <cell r="H712" t="str">
            <v>27AACCA2867L1ZE</v>
          </cell>
          <cell r="I712" t="str">
            <v>ACT</v>
          </cell>
          <cell r="J712" t="str">
            <v>69431f4f642f17a1770eee188db4f55ae1a79ee360559e10c2ceecabc6dce991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2">
          <cell r="O712">
            <v>16857.8</v>
          </cell>
        </row>
        <row r="713">
          <cell r="D713">
            <v>212705556</v>
          </cell>
          <cell r="E713" t="str">
            <v>28-06-2021</v>
          </cell>
          <cell r="F713" t="str">
            <v>Tax Invoice</v>
          </cell>
          <cell r="G713">
            <v>14469.46</v>
          </cell>
          <cell r="H713" t="str">
            <v>27AACCA2867L1ZE</v>
          </cell>
          <cell r="I713" t="str">
            <v>ACT</v>
          </cell>
          <cell r="J713" t="str">
            <v>d9f6b087405f07bf936bac8945afd8b6d033950cf22d6cb272b21e60e1ff328d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3">
          <cell r="O713">
            <v>14469.46</v>
          </cell>
        </row>
        <row r="714">
          <cell r="D714">
            <v>212705557</v>
          </cell>
          <cell r="E714" t="str">
            <v>28-06-2021</v>
          </cell>
          <cell r="F714" t="str">
            <v>Tax Invoice</v>
          </cell>
          <cell r="G714">
            <v>8428.9</v>
          </cell>
          <cell r="H714" t="str">
            <v>27AACCA2867L1ZE</v>
          </cell>
          <cell r="I714" t="str">
            <v>ACT</v>
          </cell>
          <cell r="J714" t="str">
            <v>c15842bb57f414a42ec7442c303e4bb23f6cd47ec65d9359703222a728afb06c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4">
          <cell r="O714">
            <v>8428.9</v>
          </cell>
        </row>
        <row r="715">
          <cell r="D715">
            <v>212705558</v>
          </cell>
          <cell r="E715" t="str">
            <v>28-06-2021</v>
          </cell>
          <cell r="F715" t="str">
            <v>Tax Invoice</v>
          </cell>
          <cell r="G715">
            <v>14469.46</v>
          </cell>
          <cell r="H715" t="str">
            <v>27AACCA2867L1ZE</v>
          </cell>
          <cell r="I715" t="str">
            <v>ACT</v>
          </cell>
          <cell r="J715" t="str">
            <v>cd4b028f6272d1fb5287f12126fbfa77002e683eb81a29734961675f38540f64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5">
          <cell r="O715">
            <v>14469.46</v>
          </cell>
        </row>
        <row r="716">
          <cell r="D716">
            <v>212705559</v>
          </cell>
          <cell r="E716" t="str">
            <v>28-06-2021</v>
          </cell>
          <cell r="F716" t="str">
            <v>Tax Invoice</v>
          </cell>
          <cell r="G716">
            <v>5386.18</v>
          </cell>
          <cell r="H716" t="str">
            <v>27AACCA2867L1ZE</v>
          </cell>
          <cell r="I716" t="str">
            <v>ACT</v>
          </cell>
          <cell r="J716" t="str">
            <v>498eaf63e0fc3bc30eeb6ec58403e939470d146711d960902155346d09685672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6">
          <cell r="O716">
            <v>5386.18</v>
          </cell>
        </row>
        <row r="717">
          <cell r="D717">
            <v>212705560</v>
          </cell>
          <cell r="E717" t="str">
            <v>28-06-2021</v>
          </cell>
          <cell r="F717" t="str">
            <v>Tax Invoice</v>
          </cell>
          <cell r="G717">
            <v>32364.34</v>
          </cell>
          <cell r="H717" t="str">
            <v>27AACCA2867L1ZE</v>
          </cell>
          <cell r="I717" t="str">
            <v>ACT</v>
          </cell>
          <cell r="J717" t="str">
            <v>cef5e12f9afb3cbdd42ac9a7a6b311fc2ae560049591288e243352db1f4ae9db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7">
          <cell r="O717">
            <v>32364.34</v>
          </cell>
        </row>
        <row r="718">
          <cell r="D718">
            <v>212705561</v>
          </cell>
          <cell r="E718" t="str">
            <v>28-06-2021</v>
          </cell>
          <cell r="F718" t="str">
            <v>Tax Invoice</v>
          </cell>
          <cell r="G718">
            <v>17977.56</v>
          </cell>
          <cell r="H718" t="str">
            <v>27AAACE7066P1Z3</v>
          </cell>
          <cell r="I718" t="str">
            <v>ACT</v>
          </cell>
          <cell r="J718" t="str">
            <v>3cb6b0df480c067c939d2506d0b706b203f76cc30e6c5a65d26a79d0fb5b6a0a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17977.56</v>
          </cell>
        </row>
        <row r="719">
          <cell r="D719">
            <v>212705562</v>
          </cell>
          <cell r="E719" t="str">
            <v>28-06-2021</v>
          </cell>
          <cell r="F719" t="str">
            <v>Tax Invoice</v>
          </cell>
          <cell r="G719">
            <v>34608.58</v>
          </cell>
          <cell r="H719" t="str">
            <v>27AABCP0076H1ZK</v>
          </cell>
          <cell r="I719" t="str">
            <v>ACT</v>
          </cell>
          <cell r="J719" t="str">
            <v>a0f03cc6221dd32ff7d19e94aca55c29d1a2c80699134fe008b648f8a163ae1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19">
          <cell r="O719">
            <v>34608.58</v>
          </cell>
        </row>
        <row r="720">
          <cell r="D720">
            <v>212705513</v>
          </cell>
          <cell r="E720" t="str">
            <v>28-06-2021</v>
          </cell>
          <cell r="F720" t="str">
            <v>Tax Invoice</v>
          </cell>
          <cell r="G720">
            <v>11882.68</v>
          </cell>
          <cell r="H720" t="str">
            <v>27AAACE7066P1Z3</v>
          </cell>
          <cell r="I720" t="str">
            <v>ACT</v>
          </cell>
          <cell r="J720" t="str">
            <v>7efa6febcc108914d81f44088628b1107a57b7c7b0eca43c77208aec822cd3cc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11882.68</v>
          </cell>
        </row>
        <row r="721">
          <cell r="D721">
            <v>212705514</v>
          </cell>
          <cell r="E721" t="str">
            <v>28-06-2021</v>
          </cell>
          <cell r="F721" t="str">
            <v>Tax Invoice</v>
          </cell>
          <cell r="G721">
            <v>7654.05</v>
          </cell>
          <cell r="H721" t="str">
            <v>27AAPCS8797L1Z2</v>
          </cell>
          <cell r="I721" t="str">
            <v>ACT</v>
          </cell>
          <cell r="J721" t="str">
            <v>474b3c2fd73199210c7449899fbb3c5babfb8d71a7a6cc8c755e4533089f3c3d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21">
          <cell r="O721">
            <v>7654.05</v>
          </cell>
        </row>
        <row r="722">
          <cell r="D722">
            <v>212705515</v>
          </cell>
          <cell r="E722" t="str">
            <v>28-06-2021</v>
          </cell>
          <cell r="F722" t="str">
            <v>Tax Invoice</v>
          </cell>
          <cell r="G722">
            <v>4594.79</v>
          </cell>
          <cell r="H722" t="str">
            <v>27AAPCS8797L1Z2</v>
          </cell>
          <cell r="I722" t="str">
            <v>ACT</v>
          </cell>
          <cell r="J722" t="str">
            <v>56e850dd0c0395ea2398fbc8bd08c88cd33cda70f8c323e0a9eed09594e8d595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22">
          <cell r="O722">
            <v>4594.79</v>
          </cell>
        </row>
        <row r="723">
          <cell r="D723">
            <v>212705516</v>
          </cell>
          <cell r="E723" t="str">
            <v>28-06-2021</v>
          </cell>
          <cell r="F723" t="str">
            <v>Tax Invoice</v>
          </cell>
          <cell r="G723">
            <v>8079.27</v>
          </cell>
          <cell r="H723" t="str">
            <v>27AAPCS4011D1ZK</v>
          </cell>
          <cell r="I723" t="str">
            <v>ACT</v>
          </cell>
          <cell r="J723" t="str">
            <v>9133de8b9c6a8432d415f5d188dbf5b2aee73fffd30d066e1fc4aac1cc37e5f8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23">
          <cell r="O723">
            <v>8079.27</v>
          </cell>
        </row>
        <row r="724">
          <cell r="D724">
            <v>212705517</v>
          </cell>
          <cell r="E724" t="str">
            <v>28-06-2021</v>
          </cell>
          <cell r="F724" t="str">
            <v>Tax Invoice</v>
          </cell>
          <cell r="G724">
            <v>11481.07</v>
          </cell>
          <cell r="H724" t="str">
            <v>27AAPCS4011D1ZK</v>
          </cell>
          <cell r="I724" t="str">
            <v>ACT</v>
          </cell>
          <cell r="J724" t="str">
            <v>50b6be2b25907d47896c4dc2185b5f501cfc59af40621358cc0900a5da16d12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24">
          <cell r="O724">
            <v>11481.07</v>
          </cell>
        </row>
        <row r="725">
          <cell r="D725">
            <v>212705911</v>
          </cell>
          <cell r="E725" t="str">
            <v>30-06-2021</v>
          </cell>
          <cell r="F725" t="str">
            <v>Tax Invoice</v>
          </cell>
          <cell r="G725">
            <v>15733.32</v>
          </cell>
          <cell r="H725" t="str">
            <v>27AADCB2923M1ZL</v>
          </cell>
          <cell r="I725" t="str">
            <v>ACT</v>
          </cell>
          <cell r="J725" t="str">
            <v>6fa2407592a7ec3119b4d03ddccdecc98a03bff43a73cbca3341d8194fc878dc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15733.32</v>
          </cell>
        </row>
        <row r="726">
          <cell r="D726">
            <v>212705905</v>
          </cell>
          <cell r="E726" t="str">
            <v>30-06-2021</v>
          </cell>
          <cell r="F726" t="str">
            <v>Tax Invoice</v>
          </cell>
          <cell r="G726">
            <v>55574.52</v>
          </cell>
          <cell r="H726" t="str">
            <v>27AADCB2923M1ZL</v>
          </cell>
          <cell r="I726" t="str">
            <v>ACT</v>
          </cell>
          <cell r="J726" t="str">
            <v>fa5974fd5ae6fa654a08cb17f34c483a62f7a5d818ed19ffb7201c816c4d3cb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55574.52</v>
          </cell>
        </row>
        <row r="727">
          <cell r="D727">
            <v>212705906</v>
          </cell>
          <cell r="E727" t="str">
            <v>30-06-2021</v>
          </cell>
          <cell r="F727" t="str">
            <v>Tax Invoice</v>
          </cell>
          <cell r="G727">
            <v>33805.37</v>
          </cell>
          <cell r="H727" t="str">
            <v>27AADCB2923M1ZL</v>
          </cell>
          <cell r="I727" t="str">
            <v>ACT</v>
          </cell>
          <cell r="J727" t="str">
            <v>51ff226353d5ea13b30b622355cd2208905889dcbcd2f8b44b14dea3fbf41281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33805.37</v>
          </cell>
        </row>
        <row r="728">
          <cell r="D728">
            <v>212705907</v>
          </cell>
          <cell r="E728" t="str">
            <v>30-06-2021</v>
          </cell>
          <cell r="F728" t="str">
            <v>Tax Invoice</v>
          </cell>
          <cell r="G728">
            <v>21525.5</v>
          </cell>
          <cell r="H728" t="str">
            <v>27AADCB2923M1ZL</v>
          </cell>
          <cell r="I728" t="str">
            <v>ACT</v>
          </cell>
          <cell r="J728" t="str">
            <v>82e097d8446cfc614f84ace71fb1e718186786af0464e393940440d2f6b17dff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1525.5</v>
          </cell>
        </row>
        <row r="729">
          <cell r="D729">
            <v>212705908</v>
          </cell>
          <cell r="E729" t="str">
            <v>30-06-2021</v>
          </cell>
          <cell r="F729" t="str">
            <v>Tax Invoice</v>
          </cell>
          <cell r="G729">
            <v>21525.5</v>
          </cell>
          <cell r="H729" t="str">
            <v>27AADCB2923M1ZL</v>
          </cell>
          <cell r="I729" t="str">
            <v>ACT</v>
          </cell>
          <cell r="J729" t="str">
            <v>ef111666f4578ce317e2dd42c4ce335235badc2e8d2a11a5180908aaddacb36a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21525.5</v>
          </cell>
        </row>
        <row r="730">
          <cell r="D730">
            <v>212705909</v>
          </cell>
          <cell r="E730" t="str">
            <v>30-06-2021</v>
          </cell>
          <cell r="F730" t="str">
            <v>Tax Invoice</v>
          </cell>
          <cell r="G730">
            <v>1913.51</v>
          </cell>
          <cell r="H730" t="str">
            <v>27AADCB2923M1ZL</v>
          </cell>
          <cell r="I730" t="str">
            <v>ACT</v>
          </cell>
          <cell r="J730" t="str">
            <v>772217e578cd963a383183bbdf1dfd1279abd9bb7a1615d991c4ed41f16abf7f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913.51</v>
          </cell>
        </row>
        <row r="731">
          <cell r="D731">
            <v>212705910</v>
          </cell>
          <cell r="E731" t="str">
            <v>30-06-2021</v>
          </cell>
          <cell r="F731" t="str">
            <v>Tax Invoice</v>
          </cell>
          <cell r="G731">
            <v>47436.19</v>
          </cell>
          <cell r="H731" t="str">
            <v>27AADCB2923M1ZL</v>
          </cell>
          <cell r="I731" t="str">
            <v>ACT</v>
          </cell>
          <cell r="J731" t="str">
            <v>bf0dbeb0f8b18f9cb92fc0d30e11765a6752a4e82837569d58de923076d3f7ed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47436.19</v>
          </cell>
        </row>
        <row r="732">
          <cell r="D732">
            <v>212705912</v>
          </cell>
          <cell r="E732" t="str">
            <v>30-06-2021</v>
          </cell>
          <cell r="F732" t="str">
            <v>Tax Invoice</v>
          </cell>
          <cell r="G732">
            <v>34254.22</v>
          </cell>
          <cell r="H732" t="str">
            <v>27AADCB2923M1ZL</v>
          </cell>
          <cell r="I732" t="str">
            <v>ACT</v>
          </cell>
          <cell r="J732" t="str">
            <v>a4002268c3a7524a9bde25d59639c507dc1a0d5ed6c3313995befb68f9297bd4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4254.22</v>
          </cell>
        </row>
        <row r="733">
          <cell r="D733">
            <v>212705913</v>
          </cell>
          <cell r="E733" t="str">
            <v>30-06-2021</v>
          </cell>
          <cell r="F733" t="str">
            <v>Tax Invoice</v>
          </cell>
          <cell r="G733">
            <v>29647.62</v>
          </cell>
          <cell r="H733" t="str">
            <v>27AADCB2923M1ZL</v>
          </cell>
          <cell r="I733" t="str">
            <v>ACT</v>
          </cell>
          <cell r="J733" t="str">
            <v>613509b1c30524df9291e99777cef9994067e2c93cd8bf5b4688df153f760f4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9647.62</v>
          </cell>
        </row>
        <row r="734">
          <cell r="D734">
            <v>212705914</v>
          </cell>
          <cell r="E734" t="str">
            <v>30-06-2021</v>
          </cell>
          <cell r="F734" t="str">
            <v>Tax Invoice</v>
          </cell>
          <cell r="G734">
            <v>4594.79</v>
          </cell>
          <cell r="H734" t="str">
            <v>27AAACE7066P1Z3</v>
          </cell>
          <cell r="I734" t="str">
            <v>ACT</v>
          </cell>
          <cell r="J734" t="str">
            <v>a050989aad392cf069193d6947800913acf4565d147a7033c5efcb393e1a4baa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4594.79</v>
          </cell>
        </row>
        <row r="735">
          <cell r="D735">
            <v>212705915</v>
          </cell>
          <cell r="E735" t="str">
            <v>30-06-2021</v>
          </cell>
          <cell r="F735" t="str">
            <v>Tax Invoice</v>
          </cell>
          <cell r="G735">
            <v>15721.51</v>
          </cell>
          <cell r="H735" t="str">
            <v>27AAACE7066P1Z3</v>
          </cell>
          <cell r="I735" t="str">
            <v>ACT</v>
          </cell>
          <cell r="J735" t="str">
            <v>4b10c61e6e427883369ad6571ea4fd065e0f8c2d0600e4873e5438898f0941fe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15721.51</v>
          </cell>
        </row>
        <row r="736">
          <cell r="D736">
            <v>212705916</v>
          </cell>
          <cell r="E736" t="str">
            <v>30-06-2021</v>
          </cell>
          <cell r="F736" t="str">
            <v>Tax Invoice</v>
          </cell>
          <cell r="G736">
            <v>15308.09</v>
          </cell>
          <cell r="H736" t="str">
            <v>27AAACE7066P1Z3</v>
          </cell>
          <cell r="I736" t="str">
            <v>ACT</v>
          </cell>
          <cell r="J736" t="str">
            <v>c7fd586357e03f44dab4362b0bf48740e7bed58dd40dc1adc2dd9c756ab53a0c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5308.09</v>
          </cell>
        </row>
        <row r="737">
          <cell r="D737">
            <v>212705917</v>
          </cell>
          <cell r="E737" t="str">
            <v>30-06-2021</v>
          </cell>
          <cell r="F737" t="str">
            <v>Tax Invoice</v>
          </cell>
          <cell r="G737">
            <v>26978.15</v>
          </cell>
          <cell r="H737" t="str">
            <v>27AAACE7066P1Z3</v>
          </cell>
          <cell r="I737" t="str">
            <v>ACT</v>
          </cell>
          <cell r="J737" t="str">
            <v>24476967bc1dabf7507d536229856b8f7fdb5ef1574a8890c3c8df64cc1c0ade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7">
          <cell r="O737">
            <v>26978.15</v>
          </cell>
        </row>
        <row r="738">
          <cell r="D738">
            <v>212705918</v>
          </cell>
          <cell r="E738" t="str">
            <v>30-06-2021</v>
          </cell>
          <cell r="F738" t="str">
            <v>Tax Invoice</v>
          </cell>
          <cell r="G738">
            <v>5386.18</v>
          </cell>
          <cell r="H738" t="str">
            <v>27AAACE7066P1Z3</v>
          </cell>
          <cell r="I738" t="str">
            <v>ACT</v>
          </cell>
          <cell r="J738" t="str">
            <v>a87416ac0f6795bdb71d3d9b86f0c3d54e3a49f80b2a5ea1360d1762d65968a5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8">
          <cell r="O738">
            <v>5386.18</v>
          </cell>
        </row>
        <row r="739">
          <cell r="D739">
            <v>212705919</v>
          </cell>
          <cell r="E739" t="str">
            <v>30-06-2021</v>
          </cell>
          <cell r="F739" t="str">
            <v>Tax Invoice</v>
          </cell>
          <cell r="G739">
            <v>32364.34</v>
          </cell>
          <cell r="H739" t="str">
            <v>27AAACE7066P1Z3</v>
          </cell>
          <cell r="I739" t="str">
            <v>ACT</v>
          </cell>
          <cell r="J739" t="str">
            <v>304616ddb3575ed424c9390198334de5760c81b168d1672b9376256d5cb60584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9">
          <cell r="O739">
            <v>32364.34</v>
          </cell>
        </row>
        <row r="740">
          <cell r="D740">
            <v>212705920</v>
          </cell>
          <cell r="E740" t="str">
            <v>30-06-2021</v>
          </cell>
          <cell r="F740" t="str">
            <v>Tax Invoice</v>
          </cell>
          <cell r="G740">
            <v>16654.64</v>
          </cell>
          <cell r="H740" t="str">
            <v>27AAACE7066P1Z3</v>
          </cell>
          <cell r="I740" t="str">
            <v>ACT</v>
          </cell>
          <cell r="J740" t="str">
            <v>f647c7d6c14b56823df0dc9b79b6591f20ff5de2515756fc0843d23bfc0b09b8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0">
          <cell r="O740">
            <v>16654.64</v>
          </cell>
        </row>
        <row r="741">
          <cell r="D741">
            <v>212705921</v>
          </cell>
          <cell r="E741" t="str">
            <v>30-06-2021</v>
          </cell>
          <cell r="F741" t="str">
            <v>Tax Invoice</v>
          </cell>
          <cell r="G741">
            <v>3342.74</v>
          </cell>
          <cell r="H741" t="str">
            <v>27AAACE7066P1Z3</v>
          </cell>
          <cell r="I741" t="str">
            <v>ACT</v>
          </cell>
          <cell r="J741" t="str">
            <v>be9afb8f50cbf7e59890d3e1151d3e2056a697bd47315946bbed77659e779d7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3342.74</v>
          </cell>
        </row>
        <row r="742">
          <cell r="D742">
            <v>212705922</v>
          </cell>
          <cell r="E742" t="str">
            <v>30-06-2021</v>
          </cell>
          <cell r="F742" t="str">
            <v>Tax Invoice</v>
          </cell>
          <cell r="G742">
            <v>6685.48</v>
          </cell>
          <cell r="H742" t="str">
            <v>27AAACE7066P1Z3</v>
          </cell>
          <cell r="I742" t="str">
            <v>ACT</v>
          </cell>
          <cell r="J742" t="str">
            <v>be7f1a1ceef535e5cd835fe8c42052ec22a3a2089368fe36c0b44f9c7268a4a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6685.48</v>
          </cell>
        </row>
        <row r="743">
          <cell r="D743">
            <v>212705904</v>
          </cell>
          <cell r="E743" t="str">
            <v>30-06-2021</v>
          </cell>
          <cell r="F743" t="str">
            <v>Tax Invoice</v>
          </cell>
          <cell r="G743">
            <v>7646.4</v>
          </cell>
          <cell r="H743" t="str">
            <v>27AAPCS8797L1Z2</v>
          </cell>
          <cell r="I743" t="str">
            <v>ACT</v>
          </cell>
          <cell r="J743" t="str">
            <v>af82e436b170603842b5a138ca43429483bf8915ec1d19779c1a9d49b495912c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46.4</v>
          </cell>
        </row>
        <row r="744">
          <cell r="D744">
            <v>212705895</v>
          </cell>
          <cell r="E744" t="str">
            <v>30-06-2021</v>
          </cell>
          <cell r="F744" t="str">
            <v>Tax Invoice</v>
          </cell>
          <cell r="G744">
            <v>15292.8</v>
          </cell>
          <cell r="H744" t="str">
            <v>27AAACE7066P1Z3</v>
          </cell>
          <cell r="I744" t="str">
            <v>ACT</v>
          </cell>
          <cell r="J744" t="str">
            <v>bf010486bdb6f8bd2750f720c931d652d14680733a4f6b7faf0b5668b2c3add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15292.8</v>
          </cell>
        </row>
        <row r="745">
          <cell r="D745">
            <v>212705896</v>
          </cell>
          <cell r="E745" t="str">
            <v>30-06-2021</v>
          </cell>
          <cell r="F745" t="str">
            <v>Tax Invoice</v>
          </cell>
          <cell r="G745">
            <v>10761.6</v>
          </cell>
          <cell r="H745" t="str">
            <v>27AAACE7066P1Z3</v>
          </cell>
          <cell r="I745" t="str">
            <v>ACT</v>
          </cell>
          <cell r="J745" t="str">
            <v>aab904a7b13ed69af54faaa9588b71bc1bf47ff3d5d99fcdbc417be0757cb743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10761.6</v>
          </cell>
        </row>
        <row r="746">
          <cell r="D746">
            <v>212705897</v>
          </cell>
          <cell r="E746" t="str">
            <v>30-06-2021</v>
          </cell>
          <cell r="F746" t="str">
            <v>Tax Invoice</v>
          </cell>
          <cell r="G746">
            <v>9940.32</v>
          </cell>
          <cell r="H746" t="str">
            <v>27AACCA2867L1ZE</v>
          </cell>
          <cell r="I746" t="str">
            <v>ACT</v>
          </cell>
          <cell r="J746" t="str">
            <v>3031bcef17f569c537163a744fb932e89f8a18e84e6bcd288653b05358605a34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6">
          <cell r="O746">
            <v>9940.32</v>
          </cell>
        </row>
        <row r="747">
          <cell r="D747">
            <v>212705898</v>
          </cell>
          <cell r="E747" t="str">
            <v>30-06-2021</v>
          </cell>
          <cell r="F747" t="str">
            <v>Tax Invoice</v>
          </cell>
          <cell r="G747">
            <v>5380.8</v>
          </cell>
          <cell r="H747" t="str">
            <v>27AACCA2867L1ZE</v>
          </cell>
          <cell r="I747" t="str">
            <v>ACT</v>
          </cell>
          <cell r="J747" t="str">
            <v>e79964d1d59adc93fade0aedb327b660bc99ac4062839ad88fdb1be143e2234b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5380.8</v>
          </cell>
        </row>
        <row r="748">
          <cell r="D748">
            <v>212705899</v>
          </cell>
          <cell r="E748" t="str">
            <v>30-06-2021</v>
          </cell>
          <cell r="F748" t="str">
            <v>Tax Invoice</v>
          </cell>
          <cell r="G748">
            <v>6678.8</v>
          </cell>
          <cell r="H748" t="str">
            <v>27AACCA2867L1ZE</v>
          </cell>
          <cell r="I748" t="str">
            <v>ACT</v>
          </cell>
          <cell r="J748" t="str">
            <v>25094fa30077f92b25633e7456b3eef6da08713394a349392db89fede694db31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6678.8</v>
          </cell>
        </row>
        <row r="749">
          <cell r="D749">
            <v>212705900</v>
          </cell>
          <cell r="E749" t="str">
            <v>30-06-2021</v>
          </cell>
          <cell r="F749" t="str">
            <v>Tax Invoice</v>
          </cell>
          <cell r="G749">
            <v>5380.8</v>
          </cell>
          <cell r="H749" t="str">
            <v>27AAPCS4011D1ZK</v>
          </cell>
          <cell r="I749" t="str">
            <v>ACT</v>
          </cell>
          <cell r="J749" t="str">
            <v>d1e52b1721a26ffcc7eae63613dfcfc631df69fd4f4ac20c2fd6f1c467b633b8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9">
          <cell r="O749">
            <v>5380.8</v>
          </cell>
        </row>
        <row r="750">
          <cell r="D750">
            <v>212705901</v>
          </cell>
          <cell r="E750" t="str">
            <v>30-06-2021</v>
          </cell>
          <cell r="F750" t="str">
            <v>Tax Invoice</v>
          </cell>
          <cell r="G750">
            <v>11469.6</v>
          </cell>
          <cell r="H750" t="str">
            <v>27AAPCS4011D1ZK</v>
          </cell>
          <cell r="I750" t="str">
            <v>ACT</v>
          </cell>
          <cell r="J750" t="str">
            <v>982311a76e90807896a9eb2b44d139991c65222d07b05f3b9b163fc7fd5201d0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50">
          <cell r="O750">
            <v>11469.6</v>
          </cell>
        </row>
        <row r="751">
          <cell r="D751">
            <v>212705902</v>
          </cell>
          <cell r="E751" t="str">
            <v>30-06-2021</v>
          </cell>
          <cell r="F751" t="str">
            <v>Tax Invoice</v>
          </cell>
          <cell r="G751">
            <v>9180.4</v>
          </cell>
          <cell r="H751" t="str">
            <v>27AAPCS4011D1ZK</v>
          </cell>
          <cell r="I751" t="str">
            <v>ACT</v>
          </cell>
          <cell r="J751" t="str">
            <v>86a9ae6b7818b7479af5a629276c62813a06a6a8cac74e0d32f084f0f23554e2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51">
          <cell r="O751">
            <v>9180.4</v>
          </cell>
        </row>
        <row r="752">
          <cell r="D752">
            <v>212705903</v>
          </cell>
          <cell r="E752" t="str">
            <v>30-06-2021</v>
          </cell>
          <cell r="F752" t="str">
            <v>Tax Invoice</v>
          </cell>
          <cell r="G752">
            <v>32332</v>
          </cell>
          <cell r="H752" t="str">
            <v>27AAPCS4011D1ZK</v>
          </cell>
          <cell r="I752" t="str">
            <v>ACT</v>
          </cell>
          <cell r="J752" t="str">
            <v>0c3195b1c3bc4f75c196e6970bf15988011ef5ba13a56b6f7bce9e1e516c8889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52">
          <cell r="O752">
            <v>32332</v>
          </cell>
        </row>
        <row r="753">
          <cell r="D753">
            <v>212705883</v>
          </cell>
          <cell r="E753" t="str">
            <v>30-06-2021</v>
          </cell>
          <cell r="F753" t="str">
            <v>Tax Invoice</v>
          </cell>
          <cell r="G753">
            <v>5386.18</v>
          </cell>
          <cell r="H753" t="str">
            <v>27AAPCS4011D1ZK</v>
          </cell>
          <cell r="I753" t="str">
            <v>ACT</v>
          </cell>
          <cell r="J753" t="str">
            <v>5369a905adfc68aeb4fd2d598d00c4b7c60bc0e8b983a59ee1abd8695b44b6f7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53">
          <cell r="O753">
            <v>5386.18</v>
          </cell>
        </row>
        <row r="754">
          <cell r="D754">
            <v>212705884</v>
          </cell>
          <cell r="E754" t="str">
            <v>30-06-2021</v>
          </cell>
          <cell r="F754" t="str">
            <v>Tax Invoice</v>
          </cell>
          <cell r="G754">
            <v>7271.34</v>
          </cell>
          <cell r="H754" t="str">
            <v>27AAPCS4011D1ZK</v>
          </cell>
          <cell r="I754" t="str">
            <v>ACT</v>
          </cell>
          <cell r="J754" t="str">
            <v>83a3327e25fbf29a377487b0b4816348edbae2b17c0f4e96bc5bb2e9d09af73e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54">
          <cell r="O754">
            <v>7271.34</v>
          </cell>
        </row>
        <row r="755">
          <cell r="D755">
            <v>212705885</v>
          </cell>
          <cell r="E755" t="str">
            <v>30-06-2021</v>
          </cell>
          <cell r="F755" t="str">
            <v>Tax Invoice</v>
          </cell>
          <cell r="G755">
            <v>27403.36</v>
          </cell>
          <cell r="H755" t="str">
            <v>27AADCB2923M1ZL</v>
          </cell>
          <cell r="I755" t="str">
            <v>ACT</v>
          </cell>
          <cell r="J755" t="str">
            <v>abecdfd0d7e42d39eec2ce9da4b7c6b1160389e734fad0f5509e48c53c7b623e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27403.36</v>
          </cell>
        </row>
        <row r="756">
          <cell r="D756">
            <v>212705886</v>
          </cell>
          <cell r="E756" t="str">
            <v>30-06-2021</v>
          </cell>
          <cell r="F756" t="str">
            <v>Tax Invoice</v>
          </cell>
          <cell r="G756">
            <v>49219.77</v>
          </cell>
          <cell r="H756" t="str">
            <v>27AADCB2923M1ZL</v>
          </cell>
          <cell r="I756" t="str">
            <v>ACT</v>
          </cell>
          <cell r="J756" t="str">
            <v>81ea4307decdc44cb4b1d8255e3f82a6617f95e7235a786fd82f74e5b5e71c13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19.77</v>
          </cell>
        </row>
        <row r="757">
          <cell r="D757">
            <v>212705887</v>
          </cell>
          <cell r="E757" t="str">
            <v>30-06-2021</v>
          </cell>
          <cell r="F757" t="str">
            <v>Tax Invoice</v>
          </cell>
          <cell r="G757">
            <v>4075.07</v>
          </cell>
          <cell r="H757" t="str">
            <v>27AADCB2923M1ZL</v>
          </cell>
          <cell r="I757" t="str">
            <v>ACT</v>
          </cell>
          <cell r="J757" t="str">
            <v>fb9acc29c07fadf50de9c5660ccf1201e044c9e2aced34ed5adf2d22da697eec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4075.07</v>
          </cell>
        </row>
        <row r="758">
          <cell r="D758">
            <v>212705888</v>
          </cell>
          <cell r="E758" t="str">
            <v>30-06-2021</v>
          </cell>
          <cell r="F758" t="str">
            <v>Tax Invoice</v>
          </cell>
          <cell r="G758">
            <v>7654.05</v>
          </cell>
          <cell r="H758" t="str">
            <v>27AADCB2923M1ZL</v>
          </cell>
          <cell r="I758" t="str">
            <v>ACT</v>
          </cell>
          <cell r="J758" t="str">
            <v>7911d457b95e80b33f4bb1031dd6137b339acadfb363de330c0ddb353fd94ccf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7654.05</v>
          </cell>
        </row>
        <row r="759">
          <cell r="D759">
            <v>212705889</v>
          </cell>
          <cell r="E759" t="str">
            <v>30-06-2021</v>
          </cell>
          <cell r="F759" t="str">
            <v>Tax Invoice</v>
          </cell>
          <cell r="G759">
            <v>6283.88</v>
          </cell>
          <cell r="H759" t="str">
            <v>27AADCB2923M1ZL</v>
          </cell>
          <cell r="I759" t="str">
            <v>ACT</v>
          </cell>
          <cell r="J759" t="str">
            <v>c6c4492f53f23ca5d6d0efe02ada05e709b7267806b9b55ec02951fcff387506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6283.88</v>
          </cell>
        </row>
        <row r="760">
          <cell r="D760">
            <v>212705890</v>
          </cell>
          <cell r="E760" t="str">
            <v>30-06-2021</v>
          </cell>
          <cell r="F760" t="str">
            <v>Tax Invoice</v>
          </cell>
          <cell r="G760">
            <v>1511.91</v>
          </cell>
          <cell r="H760" t="str">
            <v>27AADCB2923M1ZL</v>
          </cell>
          <cell r="I760" t="str">
            <v>ACT</v>
          </cell>
          <cell r="J760" t="str">
            <v>cd8e1e3117b7da7cb81b6e749b1ea82b5d19afb6d788a37fdd436ba888e1a0fd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11.91</v>
          </cell>
        </row>
        <row r="761">
          <cell r="D761">
            <v>212705891</v>
          </cell>
          <cell r="E761" t="str">
            <v>30-06-2021</v>
          </cell>
          <cell r="F761" t="str">
            <v>Tax Invoice</v>
          </cell>
          <cell r="G761">
            <v>2244.24</v>
          </cell>
          <cell r="H761" t="str">
            <v>27AADCB2923M1ZL</v>
          </cell>
          <cell r="I761" t="str">
            <v>ACT</v>
          </cell>
          <cell r="J761" t="str">
            <v>4a076edb98991d63d5cd20eedfeef28c74636d7e1bdcfa667a3efb96e6bf26ce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2244.24</v>
          </cell>
        </row>
        <row r="762">
          <cell r="D762">
            <v>212705892</v>
          </cell>
          <cell r="E762" t="str">
            <v>30-06-2021</v>
          </cell>
          <cell r="F762" t="str">
            <v>Tax Invoice</v>
          </cell>
          <cell r="G762">
            <v>18804.39</v>
          </cell>
          <cell r="H762" t="str">
            <v>27AADCB2923M1ZL</v>
          </cell>
          <cell r="I762" t="str">
            <v>ACT</v>
          </cell>
          <cell r="J762" t="str">
            <v>43ed06de5a365a939bd43300b877884d3793f5d8e4b59b1a3f8b943609dc0be6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18804.39</v>
          </cell>
        </row>
        <row r="763">
          <cell r="D763">
            <v>212705893</v>
          </cell>
          <cell r="E763" t="str">
            <v>30-06-2021</v>
          </cell>
          <cell r="F763" t="str">
            <v>Tax Invoice</v>
          </cell>
          <cell r="G763">
            <v>7654.05</v>
          </cell>
          <cell r="H763" t="str">
            <v>27AADCB2923M1ZL</v>
          </cell>
          <cell r="I763" t="str">
            <v>ACT</v>
          </cell>
          <cell r="J763" t="str">
            <v>2666c37b6b7d2c5473d26fa77b3234466e75a014cfb4ffcef94745fc6a8afb75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7654.05</v>
          </cell>
        </row>
        <row r="764">
          <cell r="D764">
            <v>212705894</v>
          </cell>
          <cell r="E764" t="str">
            <v>30-06-2021</v>
          </cell>
          <cell r="F764" t="str">
            <v>Tax Invoice</v>
          </cell>
          <cell r="G764">
            <v>24119.7</v>
          </cell>
          <cell r="H764" t="str">
            <v>27AADCB2923M1ZL</v>
          </cell>
          <cell r="I764" t="str">
            <v>ACT</v>
          </cell>
          <cell r="J764" t="str">
            <v>5012b797068f54ba9570e2b293bc16bbebf078e9fa75598ca3f86838b14d2e96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24119.7</v>
          </cell>
        </row>
        <row r="765">
          <cell r="D765">
            <v>212705871</v>
          </cell>
          <cell r="E765" t="str">
            <v>30-06-2021</v>
          </cell>
          <cell r="F765" t="str">
            <v>Tax Invoice</v>
          </cell>
          <cell r="G765">
            <v>222298.08</v>
          </cell>
          <cell r="H765" t="str">
            <v>27AADCB2923M1ZL</v>
          </cell>
          <cell r="I765" t="str">
            <v>ACT</v>
          </cell>
          <cell r="J765" t="str">
            <v>dc10a6242c651d70d6bef7e0a258f5373513e1a28098aa916e0723ce60337e5b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222298.08</v>
          </cell>
        </row>
        <row r="766">
          <cell r="D766">
            <v>212705872</v>
          </cell>
          <cell r="E766" t="str">
            <v>30-06-2021</v>
          </cell>
          <cell r="F766" t="str">
            <v>Tax Invoice</v>
          </cell>
          <cell r="G766">
            <v>4075.07</v>
          </cell>
          <cell r="H766" t="str">
            <v>27AADCB2923M1ZL</v>
          </cell>
          <cell r="I766" t="str">
            <v>ACT</v>
          </cell>
          <cell r="J766" t="str">
            <v>2fef7e548f7955fcec9aea00082ada0de7d694756e8a5b1299b20892934ba27f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4075.07</v>
          </cell>
        </row>
        <row r="767">
          <cell r="D767">
            <v>212705873</v>
          </cell>
          <cell r="E767" t="str">
            <v>30-06-2021</v>
          </cell>
          <cell r="F767" t="str">
            <v>Tax Invoice</v>
          </cell>
          <cell r="G767">
            <v>47861.41</v>
          </cell>
          <cell r="H767" t="str">
            <v>27AADCB2923M1ZL</v>
          </cell>
          <cell r="I767" t="str">
            <v>ACT</v>
          </cell>
          <cell r="J767" t="str">
            <v>6c5c1a0dbda3f1ea3bda4d0d95c4fd9a5666f721b03db71535ccd972ee6d3b70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47861.41</v>
          </cell>
        </row>
        <row r="768">
          <cell r="D768">
            <v>212705874</v>
          </cell>
          <cell r="E768" t="str">
            <v>30-06-2021</v>
          </cell>
          <cell r="F768" t="str">
            <v>Tax Invoice</v>
          </cell>
          <cell r="G768">
            <v>406798.39</v>
          </cell>
          <cell r="H768" t="str">
            <v>27AADCB2923M1ZL</v>
          </cell>
          <cell r="I768" t="str">
            <v>ACT</v>
          </cell>
          <cell r="J768" t="str">
            <v>dfd9f71fcdae6ea22b24649120aff8ac73d705ac77245dd0c950f7881bf61af7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406798.39</v>
          </cell>
        </row>
        <row r="769">
          <cell r="D769">
            <v>212705875</v>
          </cell>
          <cell r="E769" t="str">
            <v>30-06-2021</v>
          </cell>
          <cell r="F769" t="str">
            <v>Tax Invoice</v>
          </cell>
          <cell r="G769">
            <v>20410.79</v>
          </cell>
          <cell r="H769" t="str">
            <v>27AADCB2923M1ZL</v>
          </cell>
          <cell r="I769" t="str">
            <v>ACT</v>
          </cell>
          <cell r="J769" t="str">
            <v>db597bfba99db87882872d393eed94ce81f29e934c76fd8b1c4ad3b1b7733303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20410.79</v>
          </cell>
        </row>
        <row r="770">
          <cell r="D770">
            <v>212705876</v>
          </cell>
          <cell r="E770" t="str">
            <v>30-06-2021</v>
          </cell>
          <cell r="F770" t="str">
            <v>Tax Invoice</v>
          </cell>
          <cell r="G770">
            <v>18355.54</v>
          </cell>
          <cell r="H770" t="str">
            <v>27AADCB2923M1ZL</v>
          </cell>
          <cell r="I770" t="str">
            <v>ACT</v>
          </cell>
          <cell r="J770" t="str">
            <v>a3dd9ec195dd5ac7b8702e7f4bb9e90efa523a77eea80949a7b14076a6a68fa5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18355.54</v>
          </cell>
        </row>
        <row r="771">
          <cell r="D771">
            <v>212705877</v>
          </cell>
          <cell r="E771" t="str">
            <v>30-06-2021</v>
          </cell>
          <cell r="F771" t="str">
            <v>Tax Invoice</v>
          </cell>
          <cell r="G771">
            <v>15308.09</v>
          </cell>
          <cell r="H771" t="str">
            <v>27AADCB2923M1ZL</v>
          </cell>
          <cell r="I771" t="str">
            <v>ACT</v>
          </cell>
          <cell r="J771" t="str">
            <v>08a85ba0a58e7c12fa6c7053081462ce8e0139e732ae9706e9aa6f92138ed099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5308.09</v>
          </cell>
        </row>
        <row r="772">
          <cell r="D772">
            <v>212705878</v>
          </cell>
          <cell r="E772" t="str">
            <v>30-06-2021</v>
          </cell>
          <cell r="F772" t="str">
            <v>Tax Invoice</v>
          </cell>
          <cell r="G772">
            <v>82032.95</v>
          </cell>
          <cell r="H772" t="str">
            <v>27AADCB2923M1ZL</v>
          </cell>
          <cell r="I772" t="str">
            <v>ACT</v>
          </cell>
          <cell r="J772" t="str">
            <v>8b654ed1452533738b1de0f68b5486273c80478a4073d80d12b7e1ff9747e080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2032.95</v>
          </cell>
        </row>
        <row r="773">
          <cell r="D773">
            <v>212705879</v>
          </cell>
          <cell r="E773" t="str">
            <v>30-06-2021</v>
          </cell>
          <cell r="F773" t="str">
            <v>Tax Invoice</v>
          </cell>
          <cell r="G773">
            <v>7866.66</v>
          </cell>
          <cell r="H773" t="str">
            <v>27AADCB2923M1ZL</v>
          </cell>
          <cell r="I773" t="str">
            <v>ACT</v>
          </cell>
          <cell r="J773" t="str">
            <v>a66fce2f00e40561e1e39e981f23c4d6001383cee507011a38ad171126ba960f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7866.66</v>
          </cell>
        </row>
        <row r="774">
          <cell r="D774">
            <v>212705880</v>
          </cell>
          <cell r="E774" t="str">
            <v>30-06-2021</v>
          </cell>
          <cell r="F774" t="str">
            <v>Tax Invoice</v>
          </cell>
          <cell r="G774">
            <v>12910.3</v>
          </cell>
          <cell r="H774" t="str">
            <v>27AADCB2923M1ZL</v>
          </cell>
          <cell r="I774" t="str">
            <v>ACT</v>
          </cell>
          <cell r="J774" t="str">
            <v>52003796f539dca1e20cff0c49d0fb5187bc353ef085c1d30b01297227ef8a45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12910.3</v>
          </cell>
        </row>
        <row r="775">
          <cell r="D775">
            <v>212705881</v>
          </cell>
          <cell r="E775" t="str">
            <v>30-06-2021</v>
          </cell>
          <cell r="F775" t="str">
            <v>Tax Invoice</v>
          </cell>
          <cell r="G775">
            <v>69217.15</v>
          </cell>
          <cell r="H775" t="str">
            <v>27AABCP0076H1ZK</v>
          </cell>
          <cell r="I775" t="str">
            <v>ACT</v>
          </cell>
          <cell r="J775" t="str">
            <v>f9f4ea1c32e096cac7c6e83f07d5eeaa32f6a05fcbd0f9e06d1e31a1ecf0389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75">
          <cell r="O775">
            <v>69217.15</v>
          </cell>
        </row>
        <row r="776">
          <cell r="D776">
            <v>212705882</v>
          </cell>
          <cell r="E776" t="str">
            <v>30-06-2021</v>
          </cell>
          <cell r="F776" t="str">
            <v>Tax Invoice</v>
          </cell>
          <cell r="G776">
            <v>34608.57</v>
          </cell>
          <cell r="H776" t="str">
            <v>27AABCP0076H1ZK</v>
          </cell>
          <cell r="I776" t="str">
            <v>ACT</v>
          </cell>
          <cell r="J776" t="str">
            <v>5ec0f03affa4b6f35016252d3774b3ba30e13a1b9b1bb74dd08730bde0122342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76">
          <cell r="O776">
            <v>34608.57</v>
          </cell>
        </row>
        <row r="777">
          <cell r="D777">
            <v>212705868</v>
          </cell>
          <cell r="E777" t="str">
            <v>30-06-2021</v>
          </cell>
          <cell r="F777" t="str">
            <v>Tax Invoice</v>
          </cell>
          <cell r="G777">
            <v>15308.09</v>
          </cell>
          <cell r="H777" t="str">
            <v>27AAACE7066P1Z3</v>
          </cell>
          <cell r="I777" t="str">
            <v>ACT</v>
          </cell>
          <cell r="J777" t="str">
            <v>f8fd9919c1b0079933cc1ebc5811930d6e90c2353c6e8c11868dc411d8ca398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7">
          <cell r="O777">
            <v>15308.09</v>
          </cell>
        </row>
        <row r="778">
          <cell r="D778">
            <v>212705869</v>
          </cell>
          <cell r="E778" t="str">
            <v>30-06-2021</v>
          </cell>
          <cell r="F778" t="str">
            <v>Tax Invoice</v>
          </cell>
          <cell r="G778">
            <v>7654.05</v>
          </cell>
          <cell r="H778" t="str">
            <v>27AACCA2867L1ZE</v>
          </cell>
          <cell r="I778" t="str">
            <v>ACT</v>
          </cell>
          <cell r="J778" t="str">
            <v>d64db96aa4a994d9eb5c4084693b0b6e6b60fc4a9f7a2868a315185de35d801d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8">
          <cell r="O778">
            <v>7654.05</v>
          </cell>
        </row>
        <row r="779">
          <cell r="D779">
            <v>212705870</v>
          </cell>
          <cell r="E779" t="str">
            <v>30-06-2021</v>
          </cell>
          <cell r="F779" t="str">
            <v>Tax Invoice</v>
          </cell>
          <cell r="G779">
            <v>6685.48</v>
          </cell>
          <cell r="H779" t="str">
            <v>27AACCA2867L1ZE</v>
          </cell>
          <cell r="I779" t="str">
            <v>ACT</v>
          </cell>
          <cell r="J779" t="str">
            <v>29759fdbb8ca0c60fe4a9cc6185a1a96dfda1e87f9e7d6e1d35d66f912283f5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9">
          <cell r="O779">
            <v>6685.48</v>
          </cell>
        </row>
        <row r="780">
          <cell r="D780">
            <v>212705867</v>
          </cell>
          <cell r="E780" t="str">
            <v>30-06-2021</v>
          </cell>
          <cell r="F780" t="str">
            <v>Tax Invoice</v>
          </cell>
          <cell r="G780">
            <v>1305.2</v>
          </cell>
          <cell r="H780" t="str">
            <v>27AADCB2923M1ZL</v>
          </cell>
          <cell r="I780" t="str">
            <v>ACT</v>
          </cell>
          <cell r="J780" t="str">
            <v>f6b9091ad1b57fdb2d697c00c790b63c523d514a7ed73463e01e3ca057202bfa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305.2</v>
          </cell>
        </row>
        <row r="781">
          <cell r="D781">
            <v>212705857</v>
          </cell>
          <cell r="E781" t="str">
            <v>30-06-2021</v>
          </cell>
          <cell r="F781" t="str">
            <v>Tax Invoice</v>
          </cell>
          <cell r="G781">
            <v>2693.09</v>
          </cell>
          <cell r="H781" t="str">
            <v>27AAACE7066P1Z3</v>
          </cell>
          <cell r="I781" t="str">
            <v>ACT</v>
          </cell>
          <cell r="J781" t="str">
            <v>403330c286c3a56cfcaf5d593b95cd153002f54a59ae219062167b354bc05b25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2693.09</v>
          </cell>
        </row>
        <row r="782">
          <cell r="D782">
            <v>212705858</v>
          </cell>
          <cell r="E782" t="str">
            <v>30-06-2021</v>
          </cell>
          <cell r="F782" t="str">
            <v>Tax Invoice</v>
          </cell>
          <cell r="G782">
            <v>26978.15</v>
          </cell>
          <cell r="H782" t="str">
            <v>27AAACE7066P1Z3</v>
          </cell>
          <cell r="I782" t="str">
            <v>ACT</v>
          </cell>
          <cell r="J782" t="str">
            <v>28a653e71dde7d4cd58dd6f18e8b2f6b443e4799e80eb9aa7d51b4f7ce697386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26978.15</v>
          </cell>
        </row>
        <row r="783">
          <cell r="D783">
            <v>212705859</v>
          </cell>
          <cell r="E783" t="str">
            <v>30-06-2021</v>
          </cell>
          <cell r="F783" t="str">
            <v>Tax Invoice</v>
          </cell>
          <cell r="G783">
            <v>3578.98</v>
          </cell>
          <cell r="H783" t="str">
            <v>27AAACE7066P1Z3</v>
          </cell>
          <cell r="I783" t="str">
            <v>ACT</v>
          </cell>
          <cell r="J783" t="str">
            <v>3965b05c59345828d2e7662f92da71a41c2baf71d6836d3843810290013cacc2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3578.98</v>
          </cell>
        </row>
        <row r="784">
          <cell r="D784">
            <v>212705860</v>
          </cell>
          <cell r="E784" t="str">
            <v>30-06-2021</v>
          </cell>
          <cell r="F784" t="str">
            <v>Tax Invoice</v>
          </cell>
          <cell r="G784">
            <v>15308.09</v>
          </cell>
          <cell r="H784" t="str">
            <v>27AAACE7066P1Z3</v>
          </cell>
          <cell r="I784" t="str">
            <v>ACT</v>
          </cell>
          <cell r="J784" t="str">
            <v>a7867fdcde7c36bde5db2b426898e71196f483e33bc7d12171a56a5b3d667dba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15308.09</v>
          </cell>
        </row>
        <row r="785">
          <cell r="D785">
            <v>212705861</v>
          </cell>
          <cell r="E785" t="str">
            <v>30-06-2021</v>
          </cell>
          <cell r="F785" t="str">
            <v>Tax Invoice</v>
          </cell>
          <cell r="G785">
            <v>3342.74</v>
          </cell>
          <cell r="H785" t="str">
            <v>27AAACE7066P1Z3</v>
          </cell>
          <cell r="I785" t="str">
            <v>ACT</v>
          </cell>
          <cell r="J785" t="str">
            <v>9435fc4c07f80e9e8e3248b49467dcc1f841f7623f6e691d2a013a5b416161e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3342.74</v>
          </cell>
        </row>
        <row r="786">
          <cell r="D786">
            <v>212705862</v>
          </cell>
          <cell r="E786" t="str">
            <v>30-06-2021</v>
          </cell>
          <cell r="F786" t="str">
            <v>Tax Invoice</v>
          </cell>
          <cell r="G786">
            <v>4594.79</v>
          </cell>
          <cell r="H786" t="str">
            <v>27AAACE7066P1Z3</v>
          </cell>
          <cell r="I786" t="str">
            <v>ACT</v>
          </cell>
          <cell r="J786" t="str">
            <v>1043ed8122bac09da67421208dc6f5b70f81d3e585a05b8a77015f9aedf26199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4594.79</v>
          </cell>
        </row>
        <row r="787">
          <cell r="D787">
            <v>212705863</v>
          </cell>
          <cell r="E787" t="str">
            <v>30-06-2021</v>
          </cell>
          <cell r="F787" t="str">
            <v>Tax Invoice</v>
          </cell>
          <cell r="G787">
            <v>16654.64</v>
          </cell>
          <cell r="H787" t="str">
            <v>27AAACE7066P1Z3</v>
          </cell>
          <cell r="I787" t="str">
            <v>ACT</v>
          </cell>
          <cell r="J787" t="str">
            <v>d7909877082eda0ed61e1189e5c75cefd1c35f83581d22ed0883f35508b4646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16654.64</v>
          </cell>
        </row>
        <row r="788">
          <cell r="D788">
            <v>212705864</v>
          </cell>
          <cell r="E788" t="str">
            <v>30-06-2021</v>
          </cell>
          <cell r="F788" t="str">
            <v>Tax Invoice</v>
          </cell>
          <cell r="G788">
            <v>16182.17</v>
          </cell>
          <cell r="H788" t="str">
            <v>27AAACE7066P1Z3</v>
          </cell>
          <cell r="I788" t="str">
            <v>ACT</v>
          </cell>
          <cell r="J788" t="str">
            <v>1acfdad2c664661809bba5d76e63d1bf6a9f60b5fdfad3ffdc99fc333369d0a3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6182.17</v>
          </cell>
        </row>
        <row r="789">
          <cell r="D789">
            <v>212705865</v>
          </cell>
          <cell r="E789" t="str">
            <v>30-06-2021</v>
          </cell>
          <cell r="F789" t="str">
            <v>Tax Invoice</v>
          </cell>
          <cell r="G789">
            <v>15721.5</v>
          </cell>
          <cell r="H789" t="str">
            <v>27AAACE7066P1Z3</v>
          </cell>
          <cell r="I789" t="str">
            <v>ACT</v>
          </cell>
          <cell r="J789" t="str">
            <v>26598ddc489de54b825112fde7cf2b996167b3ea130015ef58c99f4a7b05c2c0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721.5</v>
          </cell>
        </row>
        <row r="790">
          <cell r="D790">
            <v>212705866</v>
          </cell>
          <cell r="E790" t="str">
            <v>30-06-2021</v>
          </cell>
          <cell r="F790" t="str">
            <v>Tax Invoice</v>
          </cell>
          <cell r="G790">
            <v>47199.95</v>
          </cell>
          <cell r="H790" t="str">
            <v>27AADCB2923M1ZL</v>
          </cell>
          <cell r="I790" t="str">
            <v>ACT</v>
          </cell>
          <cell r="J790" t="str">
            <v>fa655b4b67fe56146cb8470e8ece9a3e27700151531796c4512b7800ea9208f1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7199.95</v>
          </cell>
        </row>
        <row r="791">
          <cell r="D791">
            <v>212705809</v>
          </cell>
          <cell r="E791" t="str">
            <v>29-06-2021</v>
          </cell>
          <cell r="F791" t="str">
            <v>Tax Invoice</v>
          </cell>
          <cell r="G791">
            <v>10984.97</v>
          </cell>
          <cell r="H791" t="str">
            <v>27AADCB2923M1ZL</v>
          </cell>
          <cell r="I791" t="str">
            <v>ACT</v>
          </cell>
          <cell r="J791" t="str">
            <v>a21d0c4890e05a49ad5dfe1e4b708183f45bd5d396dc8e84c159ef344ab7ae3e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10984.97</v>
          </cell>
        </row>
        <row r="792">
          <cell r="D792">
            <v>212705824</v>
          </cell>
          <cell r="E792" t="str">
            <v>29-06-2021</v>
          </cell>
          <cell r="F792" t="str">
            <v>Tax Invoice</v>
          </cell>
          <cell r="G792">
            <v>17609.97</v>
          </cell>
          <cell r="H792" t="str">
            <v>27AADCB2923M1ZL</v>
          </cell>
          <cell r="I792" t="str">
            <v>ACT</v>
          </cell>
          <cell r="J792" t="str">
            <v>fe3b5a8c2ca345fb91f28b82e02103a70f920f0c52997fba6cf1e617e88f9761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9.97</v>
          </cell>
        </row>
        <row r="793">
          <cell r="D793">
            <v>212705706</v>
          </cell>
          <cell r="E793" t="str">
            <v>29-06-2021</v>
          </cell>
          <cell r="F793" t="str">
            <v>Tax Invoice</v>
          </cell>
          <cell r="G793">
            <v>17056.4</v>
          </cell>
          <cell r="H793" t="str">
            <v>27AADCB2923M1ZL</v>
          </cell>
          <cell r="I793" t="str">
            <v>ACT</v>
          </cell>
          <cell r="J793" t="str">
            <v>4bdbff5ffc79b573e500295d368643daa04113ba362e4085c8e7e2210052fe64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17056.4</v>
          </cell>
        </row>
        <row r="794">
          <cell r="D794">
            <v>212705707</v>
          </cell>
          <cell r="E794" t="str">
            <v>29-06-2021</v>
          </cell>
          <cell r="F794" t="str">
            <v>Tax Invoice</v>
          </cell>
          <cell r="G794">
            <v>7854.85</v>
          </cell>
          <cell r="H794" t="str">
            <v>27AADCB2923M1ZL</v>
          </cell>
          <cell r="I794" t="str">
            <v>ACT</v>
          </cell>
          <cell r="J794" t="str">
            <v>1a6dff5ecf6afddeb123b434dcf91350f9b14e0d04e075978de6b929bd154dcf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854.85</v>
          </cell>
        </row>
        <row r="795">
          <cell r="D795">
            <v>212705708</v>
          </cell>
          <cell r="E795" t="str">
            <v>29-06-2021</v>
          </cell>
          <cell r="F795" t="str">
            <v>Tax Invoice</v>
          </cell>
          <cell r="G795">
            <v>1913.51</v>
          </cell>
          <cell r="H795" t="str">
            <v>27AADCB2923M1ZL</v>
          </cell>
          <cell r="I795" t="str">
            <v>ACT</v>
          </cell>
          <cell r="J795" t="str">
            <v>5092211a6ab1fd90cc27ff8fd31a6858480922520d84f791c2d7bf91a134fb5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1913.51</v>
          </cell>
        </row>
        <row r="796">
          <cell r="D796">
            <v>212705709</v>
          </cell>
          <cell r="E796" t="str">
            <v>29-06-2021</v>
          </cell>
          <cell r="F796" t="str">
            <v>Tax Invoice</v>
          </cell>
          <cell r="G796">
            <v>111149.04</v>
          </cell>
          <cell r="H796" t="str">
            <v>27AADCB2923M1ZL</v>
          </cell>
          <cell r="I796" t="str">
            <v>ACT</v>
          </cell>
          <cell r="J796" t="str">
            <v>78de43e463f99c7309662f715b0fb1f243c79d5559b857a00219196e9e0a1612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111149.04</v>
          </cell>
        </row>
        <row r="797">
          <cell r="D797">
            <v>212705710</v>
          </cell>
          <cell r="E797" t="str">
            <v>29-06-2021</v>
          </cell>
          <cell r="F797" t="str">
            <v>Tax Invoice</v>
          </cell>
          <cell r="G797">
            <v>25513.49</v>
          </cell>
          <cell r="H797" t="str">
            <v>27AADCB2923M1ZL</v>
          </cell>
          <cell r="I797" t="str">
            <v>ACT</v>
          </cell>
          <cell r="J797" t="str">
            <v>b99a09b2de8b00ace48b3deac8ecced9a1ac27b2a7c32dd822117bd03a5370f7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5513.49</v>
          </cell>
        </row>
        <row r="798">
          <cell r="D798">
            <v>212705711</v>
          </cell>
          <cell r="E798" t="str">
            <v>29-06-2021</v>
          </cell>
          <cell r="F798" t="str">
            <v>Tax Invoice</v>
          </cell>
          <cell r="G798">
            <v>10984.97</v>
          </cell>
          <cell r="H798" t="str">
            <v>27AADCB2923M1ZL</v>
          </cell>
          <cell r="I798" t="str">
            <v>ACT</v>
          </cell>
          <cell r="J798" t="str">
            <v>b1f41bc4fabda4fc1177b3f6e73a9d3eda196db21b93bfc13553d3293352b0f1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0984.97</v>
          </cell>
        </row>
        <row r="799">
          <cell r="D799">
            <v>212705712</v>
          </cell>
          <cell r="E799" t="str">
            <v>29-06-2021</v>
          </cell>
          <cell r="F799" t="str">
            <v>Tax Invoice</v>
          </cell>
          <cell r="G799">
            <v>27793.17</v>
          </cell>
          <cell r="H799" t="str">
            <v>27AADCB2923M1ZL</v>
          </cell>
          <cell r="I799" t="str">
            <v>ACT</v>
          </cell>
          <cell r="J799" t="str">
            <v>baf05986e65e924d0228c7d72abbe2bf2f38774aa3ef3d3b16e53bd7a1188aa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27793.17</v>
          </cell>
        </row>
        <row r="800">
          <cell r="D800">
            <v>212705713</v>
          </cell>
          <cell r="E800" t="str">
            <v>29-06-2021</v>
          </cell>
          <cell r="F800" t="str">
            <v>Tax Invoice</v>
          </cell>
          <cell r="G800">
            <v>33805.37</v>
          </cell>
          <cell r="H800" t="str">
            <v>27AADCB2923M1ZL</v>
          </cell>
          <cell r="I800" t="str">
            <v>ACT</v>
          </cell>
          <cell r="J800" t="str">
            <v>174ba5d41b89f296240a98dcd6294679faac7619c4cf5ab9171894027e3f774d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33805.37</v>
          </cell>
        </row>
        <row r="801">
          <cell r="D801">
            <v>212705714</v>
          </cell>
          <cell r="E801" t="str">
            <v>29-06-2021</v>
          </cell>
          <cell r="F801" t="str">
            <v>Tax Invoice</v>
          </cell>
          <cell r="G801">
            <v>40991.67</v>
          </cell>
          <cell r="H801" t="str">
            <v>27AADCB2923M1ZL</v>
          </cell>
          <cell r="I801" t="str">
            <v>ACT</v>
          </cell>
          <cell r="J801" t="str">
            <v>5378ba8ea5fa90656d0018889454450f7df0d405c8437388ccb00f667b977bab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40991.67</v>
          </cell>
        </row>
        <row r="802">
          <cell r="D802">
            <v>212705715</v>
          </cell>
          <cell r="E802" t="str">
            <v>29-06-2021</v>
          </cell>
          <cell r="F802" t="str">
            <v>Tax Invoice</v>
          </cell>
          <cell r="G802">
            <v>29935.83</v>
          </cell>
          <cell r="H802" t="str">
            <v>27AADCB2923M1ZL</v>
          </cell>
          <cell r="I802" t="str">
            <v>ACT</v>
          </cell>
          <cell r="J802" t="str">
            <v>2e114edbc10c4ed2ce0aaa9a8d2d71b0ea777b3dd8b6dd099a4390944a1ecbeb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29935.83</v>
          </cell>
        </row>
        <row r="803">
          <cell r="D803">
            <v>212705716</v>
          </cell>
          <cell r="E803" t="str">
            <v>29-06-2021</v>
          </cell>
          <cell r="F803" t="str">
            <v>Tax Invoice</v>
          </cell>
          <cell r="G803">
            <v>31421.09</v>
          </cell>
          <cell r="H803" t="str">
            <v>27AADCB2923M1ZL</v>
          </cell>
          <cell r="I803" t="str">
            <v>ACT</v>
          </cell>
          <cell r="J803" t="str">
            <v>acdc77511b5f794615519c1b4441638fd240e9c2ce72257d8cf57228f5187a7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31421.09</v>
          </cell>
        </row>
        <row r="804">
          <cell r="D804">
            <v>212705717</v>
          </cell>
          <cell r="E804" t="str">
            <v>29-06-2021</v>
          </cell>
          <cell r="F804" t="str">
            <v>Tax Invoice</v>
          </cell>
          <cell r="G804">
            <v>72359.09</v>
          </cell>
          <cell r="H804" t="str">
            <v>27AADCB2923M1ZL</v>
          </cell>
          <cell r="I804" t="str">
            <v>ACT</v>
          </cell>
          <cell r="J804" t="str">
            <v>08c3a415071a1960f4323d5695925dd04729b6f37f92f6219434d72c72da1442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72359.09</v>
          </cell>
        </row>
        <row r="805">
          <cell r="D805">
            <v>212705718</v>
          </cell>
          <cell r="E805" t="str">
            <v>29-06-2021</v>
          </cell>
          <cell r="F805" t="str">
            <v>Tax Invoice</v>
          </cell>
          <cell r="G805">
            <v>49713.67</v>
          </cell>
          <cell r="H805" t="str">
            <v>27AADCB2923M1ZL</v>
          </cell>
          <cell r="I805" t="str">
            <v>ACT</v>
          </cell>
          <cell r="J805" t="str">
            <v>bbaff9988baa595d5ec7efa8f82514d15426ca5f0747a589fda62b6f96a865f2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9713.67</v>
          </cell>
        </row>
        <row r="806">
          <cell r="D806">
            <v>212705719</v>
          </cell>
          <cell r="E806" t="str">
            <v>29-06-2021</v>
          </cell>
          <cell r="F806" t="str">
            <v>Tax Invoice</v>
          </cell>
          <cell r="G806">
            <v>11799.99</v>
          </cell>
          <cell r="H806" t="str">
            <v>27AADCB2923M1ZL</v>
          </cell>
          <cell r="I806" t="str">
            <v>ACT</v>
          </cell>
          <cell r="J806" t="str">
            <v>ca038c06937dc80a9788b90c20f846e7d3110abbab927a0c3483cef1bf41ff45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11799.99</v>
          </cell>
        </row>
        <row r="807">
          <cell r="D807">
            <v>212705720</v>
          </cell>
          <cell r="E807" t="str">
            <v>29-06-2021</v>
          </cell>
          <cell r="F807" t="str">
            <v>Tax Invoice</v>
          </cell>
          <cell r="G807">
            <v>35219.94</v>
          </cell>
          <cell r="H807" t="str">
            <v>27AADCB2923M1ZL</v>
          </cell>
          <cell r="I807" t="str">
            <v>ACT</v>
          </cell>
          <cell r="J807" t="str">
            <v>51a630600f946b8fa5af214762deb87cb395d105f0356205388edf9374c62b94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35219.94</v>
          </cell>
        </row>
        <row r="808">
          <cell r="D808">
            <v>212705721</v>
          </cell>
          <cell r="E808" t="str">
            <v>29-06-2021</v>
          </cell>
          <cell r="F808" t="str">
            <v>Tax Invoice</v>
          </cell>
          <cell r="G808">
            <v>55586.34</v>
          </cell>
          <cell r="H808" t="str">
            <v>27AADCB2923M1ZL</v>
          </cell>
          <cell r="I808" t="str">
            <v>ACT</v>
          </cell>
          <cell r="J808" t="str">
            <v>6f2c888bddfabb9d741f7b1f4a8e57ff623405a2437d0df951fd317b127a6856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55586.34</v>
          </cell>
        </row>
        <row r="809">
          <cell r="D809">
            <v>212705722</v>
          </cell>
          <cell r="E809" t="str">
            <v>29-06-2021</v>
          </cell>
          <cell r="F809" t="str">
            <v>Tax Invoice</v>
          </cell>
          <cell r="G809">
            <v>21525.5</v>
          </cell>
          <cell r="H809" t="str">
            <v>27AADCB2923M1ZL</v>
          </cell>
          <cell r="I809" t="str">
            <v>ACT</v>
          </cell>
          <cell r="J809" t="str">
            <v>c687c959f32d7c43080ec2105c3a9839d70e599ca9f56fcc5833357c982dd2c9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21525.5</v>
          </cell>
        </row>
        <row r="810">
          <cell r="D810">
            <v>212705723</v>
          </cell>
          <cell r="E810" t="str">
            <v>29-06-2021</v>
          </cell>
          <cell r="F810" t="str">
            <v>Tax Invoice</v>
          </cell>
          <cell r="G810">
            <v>8386.38</v>
          </cell>
          <cell r="H810" t="str">
            <v>27AADCB2923M1ZL</v>
          </cell>
          <cell r="I810" t="str">
            <v>ACT</v>
          </cell>
          <cell r="J810" t="str">
            <v>fa5286408b53414b09c3ba3d96564b78473ca9768b6f3bb97ec43dc50ae96674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8386.38</v>
          </cell>
        </row>
        <row r="811">
          <cell r="D811">
            <v>212705724</v>
          </cell>
          <cell r="E811" t="str">
            <v>29-06-2021</v>
          </cell>
          <cell r="F811" t="str">
            <v>Tax Invoice</v>
          </cell>
          <cell r="G811">
            <v>9402.19</v>
          </cell>
          <cell r="H811" t="str">
            <v>27AADCB2923M1ZL</v>
          </cell>
          <cell r="I811" t="str">
            <v>ACT</v>
          </cell>
          <cell r="J811" t="str">
            <v>de40f5792eb8d833c7b337a10adfba3cb1c821bc5a67b73bb91361aa4b7fbc95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9402.19</v>
          </cell>
        </row>
        <row r="812">
          <cell r="D812">
            <v>212705725</v>
          </cell>
          <cell r="E812" t="str">
            <v>29-06-2021</v>
          </cell>
          <cell r="F812" t="str">
            <v>Tax Invoice</v>
          </cell>
          <cell r="G812">
            <v>14103.29</v>
          </cell>
          <cell r="H812" t="str">
            <v>27AADCB2923M1ZL</v>
          </cell>
          <cell r="I812" t="str">
            <v>ACT</v>
          </cell>
          <cell r="J812" t="str">
            <v>776323887997f0dad3ffc260772c12f82be137061d2329bbedb315a2604fc999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4103.29</v>
          </cell>
        </row>
        <row r="813">
          <cell r="D813">
            <v>212705726</v>
          </cell>
          <cell r="E813" t="str">
            <v>29-06-2021</v>
          </cell>
          <cell r="F813" t="str">
            <v>Tax Invoice</v>
          </cell>
          <cell r="G813">
            <v>17457.84</v>
          </cell>
          <cell r="H813" t="str">
            <v>27AADCB2923M1ZL</v>
          </cell>
          <cell r="I813" t="str">
            <v>ACT</v>
          </cell>
          <cell r="J813" t="str">
            <v>8883c0be2dc5dc7db32794ee8e62230e2d20dc3d17ad11f524ff437b0e917f6e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17457.84</v>
          </cell>
        </row>
        <row r="814">
          <cell r="D814">
            <v>212705727</v>
          </cell>
          <cell r="E814" t="str">
            <v>29-06-2021</v>
          </cell>
          <cell r="F814" t="str">
            <v>Tax Invoice</v>
          </cell>
          <cell r="G814">
            <v>8728.92</v>
          </cell>
          <cell r="H814" t="str">
            <v>27AADCB2923M1ZL</v>
          </cell>
          <cell r="I814" t="str">
            <v>ACT</v>
          </cell>
          <cell r="J814" t="str">
            <v>65c310fe5ef1dea0a71373059f2905bd4184032725bea3d4ad333490c84fb8bd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8728.92</v>
          </cell>
        </row>
        <row r="815">
          <cell r="D815">
            <v>212705728</v>
          </cell>
          <cell r="E815" t="str">
            <v>29-06-2021</v>
          </cell>
          <cell r="F815" t="str">
            <v>Tax Invoice</v>
          </cell>
          <cell r="G815">
            <v>8728.92</v>
          </cell>
          <cell r="H815" t="str">
            <v>27AADCB2923M1ZL</v>
          </cell>
          <cell r="I815" t="str">
            <v>ACT</v>
          </cell>
          <cell r="J815" t="str">
            <v>323653238642bfbd229818b339c6eae5d551433d792e7ab8177421aa55bf6ce9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8728.92</v>
          </cell>
        </row>
        <row r="816">
          <cell r="D816">
            <v>212705729</v>
          </cell>
          <cell r="E816" t="str">
            <v>29-06-2021</v>
          </cell>
          <cell r="F816" t="str">
            <v>Tax Invoice</v>
          </cell>
          <cell r="G816">
            <v>17457.84</v>
          </cell>
          <cell r="H816" t="str">
            <v>27AADCB2923M1ZL</v>
          </cell>
          <cell r="I816" t="str">
            <v>ACT</v>
          </cell>
          <cell r="J816" t="str">
            <v>46af31b96393af256700fde334f6cdb42cd60938a864fb9f13c140579a53b759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17457.84</v>
          </cell>
        </row>
        <row r="817">
          <cell r="D817">
            <v>212705730</v>
          </cell>
          <cell r="E817" t="str">
            <v>29-06-2021</v>
          </cell>
          <cell r="F817" t="str">
            <v>Tax Invoice</v>
          </cell>
          <cell r="G817">
            <v>17457.84</v>
          </cell>
          <cell r="H817" t="str">
            <v>27AADCB2923M1ZL</v>
          </cell>
          <cell r="I817" t="str">
            <v>ACT</v>
          </cell>
          <cell r="J817" t="str">
            <v>99377541128320f47ecd8207b62fc4199c65e71ccbf78e528ab2215203b604f9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17457.84</v>
          </cell>
        </row>
        <row r="818">
          <cell r="D818">
            <v>212705731</v>
          </cell>
          <cell r="E818" t="str">
            <v>29-06-2021</v>
          </cell>
          <cell r="F818" t="str">
            <v>Tax Invoice</v>
          </cell>
          <cell r="G818">
            <v>17457.84</v>
          </cell>
          <cell r="H818" t="str">
            <v>27AADCB2923M1ZL</v>
          </cell>
          <cell r="I818" t="str">
            <v>ACT</v>
          </cell>
          <cell r="J818" t="str">
            <v>5ad36fff01dcde2cc9d1e15cb9d7ca4afc35840cf88c7d892e004794f7f98784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17457.84</v>
          </cell>
        </row>
        <row r="819">
          <cell r="D819">
            <v>212705732</v>
          </cell>
          <cell r="E819" t="str">
            <v>29-06-2021</v>
          </cell>
          <cell r="F819" t="str">
            <v>Tax Invoice</v>
          </cell>
          <cell r="G819">
            <v>7854.85</v>
          </cell>
          <cell r="H819" t="str">
            <v>27AADCB2923M1ZL</v>
          </cell>
          <cell r="I819" t="str">
            <v>ACT</v>
          </cell>
          <cell r="J819" t="str">
            <v>ba418e863cfc021e8da6ec43b3e9cdcf2542672eacf04f97d8dc9215f6cf23c1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7854.85</v>
          </cell>
        </row>
        <row r="820">
          <cell r="D820">
            <v>212705733</v>
          </cell>
          <cell r="E820" t="str">
            <v>29-06-2021</v>
          </cell>
          <cell r="F820" t="str">
            <v>Tax Invoice</v>
          </cell>
          <cell r="G820">
            <v>7854.85</v>
          </cell>
          <cell r="H820" t="str">
            <v>27AADCB2923M1ZL</v>
          </cell>
          <cell r="I820" t="str">
            <v>ACT</v>
          </cell>
          <cell r="J820" t="str">
            <v>92cee4e54a756981b7d11126b3b2ea25966d33b913c0f273efbd6bfaba88df2f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7854.85</v>
          </cell>
        </row>
        <row r="821">
          <cell r="D821">
            <v>212705734</v>
          </cell>
          <cell r="E821" t="str">
            <v>29-06-2021</v>
          </cell>
          <cell r="F821" t="str">
            <v>Tax Invoice</v>
          </cell>
          <cell r="G821">
            <v>7854.85</v>
          </cell>
          <cell r="H821" t="str">
            <v>27AADCB2923M1ZL</v>
          </cell>
          <cell r="I821" t="str">
            <v>ACT</v>
          </cell>
          <cell r="J821" t="str">
            <v>fee91b1437875c2665f8fba453f0ecc64dec88984273137c005866816490d600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854.85</v>
          </cell>
        </row>
        <row r="822">
          <cell r="D822">
            <v>212705735</v>
          </cell>
          <cell r="E822" t="str">
            <v>29-06-2021</v>
          </cell>
          <cell r="F822" t="str">
            <v>Tax Invoice</v>
          </cell>
          <cell r="G822">
            <v>7854.85</v>
          </cell>
          <cell r="H822" t="str">
            <v>27AADCB2923M1ZL</v>
          </cell>
          <cell r="I822" t="str">
            <v>ACT</v>
          </cell>
          <cell r="J822" t="str">
            <v>961e80c2012d169481158b21e98be3e75cf03b77f9f3ffeea04f03dc18f775c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7854.85</v>
          </cell>
        </row>
        <row r="823">
          <cell r="D823">
            <v>212705736</v>
          </cell>
          <cell r="E823" t="str">
            <v>29-06-2021</v>
          </cell>
          <cell r="F823" t="str">
            <v>Tax Invoice</v>
          </cell>
          <cell r="G823">
            <v>7854.85</v>
          </cell>
          <cell r="H823" t="str">
            <v>27AADCB2923M1ZL</v>
          </cell>
          <cell r="I823" t="str">
            <v>ACT</v>
          </cell>
          <cell r="J823" t="str">
            <v>a80cdf4c544705d44dce8962431c6e8e022752a68678e8b2204b585e3a42152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7854.85</v>
          </cell>
        </row>
        <row r="824">
          <cell r="D824">
            <v>212705737</v>
          </cell>
          <cell r="E824" t="str">
            <v>29-06-2021</v>
          </cell>
          <cell r="F824" t="str">
            <v>Tax Invoice</v>
          </cell>
          <cell r="G824">
            <v>7854.85</v>
          </cell>
          <cell r="H824" t="str">
            <v>27AADCB2923M1ZL</v>
          </cell>
          <cell r="I824" t="str">
            <v>ACT</v>
          </cell>
          <cell r="J824" t="str">
            <v>5e9df4c0f9a2db64e6728464e6772974b91fb49d826d3a0c1d35d006e2b8faf3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854.85</v>
          </cell>
        </row>
        <row r="825">
          <cell r="D825">
            <v>212705738</v>
          </cell>
          <cell r="E825" t="str">
            <v>29-06-2021</v>
          </cell>
          <cell r="F825" t="str">
            <v>Tax Invoice</v>
          </cell>
          <cell r="G825">
            <v>7854.85</v>
          </cell>
          <cell r="H825" t="str">
            <v>27AADCB2923M1ZL</v>
          </cell>
          <cell r="I825" t="str">
            <v>ACT</v>
          </cell>
          <cell r="J825" t="str">
            <v>d455dbc452d7833263e1a46f2de5a662f6d09c15a5b3effea5467260b4f82bb3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7854.85</v>
          </cell>
        </row>
        <row r="826">
          <cell r="D826">
            <v>212705739</v>
          </cell>
          <cell r="E826" t="str">
            <v>29-06-2021</v>
          </cell>
          <cell r="F826" t="str">
            <v>Tax Invoice</v>
          </cell>
          <cell r="G826">
            <v>15709.69</v>
          </cell>
          <cell r="H826" t="str">
            <v>27AADCB2923M1ZL</v>
          </cell>
          <cell r="I826" t="str">
            <v>ACT</v>
          </cell>
          <cell r="J826" t="str">
            <v>ad366a0cf6e80fbafcae4d493d36b307ff54d32376250f0383b1161b6c6af46c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709.69</v>
          </cell>
        </row>
        <row r="827">
          <cell r="D827">
            <v>212705740</v>
          </cell>
          <cell r="E827" t="str">
            <v>29-06-2021</v>
          </cell>
          <cell r="F827" t="str">
            <v>Tax Invoice</v>
          </cell>
          <cell r="G827">
            <v>15709.69</v>
          </cell>
          <cell r="H827" t="str">
            <v>27AADCB2923M1ZL</v>
          </cell>
          <cell r="I827" t="str">
            <v>ACT</v>
          </cell>
          <cell r="J827" t="str">
            <v>f9ce6d3917d37918a11b9520cd65d52a3d7df8d0a4cc57a94a18d0c1664c84e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15709.69</v>
          </cell>
        </row>
        <row r="828">
          <cell r="D828">
            <v>212705741</v>
          </cell>
          <cell r="E828" t="str">
            <v>29-06-2021</v>
          </cell>
          <cell r="F828" t="str">
            <v>Tax Invoice</v>
          </cell>
          <cell r="G828">
            <v>7476.87</v>
          </cell>
          <cell r="H828" t="str">
            <v>27AADCB2923M1ZL</v>
          </cell>
          <cell r="I828" t="str">
            <v>ACT</v>
          </cell>
          <cell r="J828" t="str">
            <v>994ce45aa0d648da10fab7cf003f9073ca53aa41883ce269b1bd813e2fd01385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7476.87</v>
          </cell>
        </row>
        <row r="829">
          <cell r="D829">
            <v>212705742</v>
          </cell>
          <cell r="E829" t="str">
            <v>29-06-2021</v>
          </cell>
          <cell r="F829" t="str">
            <v>Tax Invoice</v>
          </cell>
          <cell r="G829">
            <v>7476.87</v>
          </cell>
          <cell r="H829" t="str">
            <v>27AADCB2923M1ZL</v>
          </cell>
          <cell r="I829" t="str">
            <v>ACT</v>
          </cell>
          <cell r="J829" t="str">
            <v>6477b7a189affabc743963d4f79302301ef42ea8ba57529b922078ce67507b5e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476.87</v>
          </cell>
        </row>
        <row r="830">
          <cell r="D830">
            <v>212705743</v>
          </cell>
          <cell r="E830" t="str">
            <v>29-06-2021</v>
          </cell>
          <cell r="F830" t="str">
            <v>Tax Invoice</v>
          </cell>
          <cell r="G830">
            <v>7476.87</v>
          </cell>
          <cell r="H830" t="str">
            <v>27AADCB2923M1ZL</v>
          </cell>
          <cell r="I830" t="str">
            <v>ACT</v>
          </cell>
          <cell r="J830" t="str">
            <v>075f9a67afcc1d5db93ec0f7aee0f3168e24cb4810c716ec6ffa44671d9c808d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7476.87</v>
          </cell>
        </row>
        <row r="831">
          <cell r="D831">
            <v>212705744</v>
          </cell>
          <cell r="E831" t="str">
            <v>29-06-2021</v>
          </cell>
          <cell r="F831" t="str">
            <v>Tax Invoice</v>
          </cell>
          <cell r="G831">
            <v>7476.87</v>
          </cell>
          <cell r="H831" t="str">
            <v>27AADCB2923M1ZL</v>
          </cell>
          <cell r="I831" t="str">
            <v>ACT</v>
          </cell>
          <cell r="J831" t="str">
            <v>f902cb6bc91deaeae19e4e91ef9fadb850773ac30123cebbbd2f43eac02574ad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476.87</v>
          </cell>
        </row>
        <row r="832">
          <cell r="D832">
            <v>212705745</v>
          </cell>
          <cell r="E832" t="str">
            <v>29-06-2021</v>
          </cell>
          <cell r="F832" t="str">
            <v>Tax Invoice</v>
          </cell>
          <cell r="G832">
            <v>7476.87</v>
          </cell>
          <cell r="H832" t="str">
            <v>27AADCB2923M1ZL</v>
          </cell>
          <cell r="I832" t="str">
            <v>ACT</v>
          </cell>
          <cell r="J832" t="str">
            <v>6c1ebb80b11d1612ed578357aa7e307b0e8962bdaa75458940c57490de7b906d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476.87</v>
          </cell>
        </row>
        <row r="833">
          <cell r="D833">
            <v>212705746</v>
          </cell>
          <cell r="E833" t="str">
            <v>29-06-2021</v>
          </cell>
          <cell r="F833" t="str">
            <v>Tax Invoice</v>
          </cell>
          <cell r="G833">
            <v>7866.66</v>
          </cell>
          <cell r="H833" t="str">
            <v>27AADCB2923M1ZL</v>
          </cell>
          <cell r="I833" t="str">
            <v>ACT</v>
          </cell>
          <cell r="J833" t="str">
            <v>2474c88cdc53fab3a4bbe7ff96549e0f20695f352d394716dc07d6502df610a6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7866.66</v>
          </cell>
        </row>
        <row r="834">
          <cell r="D834">
            <v>212705747</v>
          </cell>
          <cell r="E834" t="str">
            <v>29-06-2021</v>
          </cell>
          <cell r="F834" t="str">
            <v>Tax Invoice</v>
          </cell>
          <cell r="G834">
            <v>7866.66</v>
          </cell>
          <cell r="H834" t="str">
            <v>27AADCB2923M1ZL</v>
          </cell>
          <cell r="I834" t="str">
            <v>ACT</v>
          </cell>
          <cell r="J834" t="str">
            <v>199fb7972206bd7d26690d8e0f653c91a6dfc97eebd8e95ac197a793b98443b9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7866.66</v>
          </cell>
        </row>
        <row r="835">
          <cell r="D835">
            <v>212705748</v>
          </cell>
          <cell r="E835" t="str">
            <v>29-06-2021</v>
          </cell>
          <cell r="F835" t="str">
            <v>Tax Invoice</v>
          </cell>
          <cell r="G835">
            <v>25584.6</v>
          </cell>
          <cell r="H835" t="str">
            <v>27AADCB2923M1ZL</v>
          </cell>
          <cell r="I835" t="str">
            <v>ACT</v>
          </cell>
          <cell r="J835" t="str">
            <v>e10dfd345fc43891c650a35427e5a23e44b89abde4a745759e2ca32de966631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25584.6</v>
          </cell>
        </row>
        <row r="836">
          <cell r="D836">
            <v>212705749</v>
          </cell>
          <cell r="E836" t="str">
            <v>29-06-2021</v>
          </cell>
          <cell r="F836" t="str">
            <v>Tax Invoice</v>
          </cell>
          <cell r="G836">
            <v>25584.6</v>
          </cell>
          <cell r="H836" t="str">
            <v>27AADCB2923M1ZL</v>
          </cell>
          <cell r="I836" t="str">
            <v>ACT</v>
          </cell>
          <cell r="J836" t="str">
            <v>f2f78f1347a3cc1549b7dc5561c225893706a37ede32bdd97c2a4d292c97d30c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25584.6</v>
          </cell>
        </row>
        <row r="837">
          <cell r="D837">
            <v>212705750</v>
          </cell>
          <cell r="E837" t="str">
            <v>29-06-2021</v>
          </cell>
          <cell r="F837" t="str">
            <v>Tax Invoice</v>
          </cell>
          <cell r="G837">
            <v>25584.6</v>
          </cell>
          <cell r="H837" t="str">
            <v>27AADCB2923M1ZL</v>
          </cell>
          <cell r="I837" t="str">
            <v>ACT</v>
          </cell>
          <cell r="J837" t="str">
            <v>6b186f2ce859f9b58b6d7a2207667318fbeb5155c69b9ceec50eb64477a7a40b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5584.6</v>
          </cell>
        </row>
        <row r="838">
          <cell r="D838">
            <v>212705751</v>
          </cell>
          <cell r="E838" t="str">
            <v>29-06-2021</v>
          </cell>
          <cell r="F838" t="str">
            <v>Tax Invoice</v>
          </cell>
          <cell r="G838">
            <v>25584.6</v>
          </cell>
          <cell r="H838" t="str">
            <v>27AADCB2923M1ZL</v>
          </cell>
          <cell r="I838" t="str">
            <v>ACT</v>
          </cell>
          <cell r="J838" t="str">
            <v>62d374f13db4275a95fd9b40abfc0a4d56ef61984fd924104e7f46f3d4653cc2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25584.6</v>
          </cell>
        </row>
        <row r="839">
          <cell r="D839">
            <v>212705752</v>
          </cell>
          <cell r="E839" t="str">
            <v>29-06-2021</v>
          </cell>
          <cell r="F839" t="str">
            <v>Tax Invoice</v>
          </cell>
          <cell r="G839">
            <v>17056.4</v>
          </cell>
          <cell r="H839" t="str">
            <v>27AADCB2923M1ZL</v>
          </cell>
          <cell r="I839" t="str">
            <v>ACT</v>
          </cell>
          <cell r="J839" t="str">
            <v>06db8d30ff7ed4d7086c52e0e06b22545188bee9fc8cfcf5fcc69bbd755a9c5d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7056.4</v>
          </cell>
        </row>
        <row r="840">
          <cell r="D840">
            <v>212705753</v>
          </cell>
          <cell r="E840" t="str">
            <v>29-06-2021</v>
          </cell>
          <cell r="F840" t="str">
            <v>Tax Invoice</v>
          </cell>
          <cell r="G840">
            <v>17056.4</v>
          </cell>
          <cell r="H840" t="str">
            <v>27AADCB2923M1ZL</v>
          </cell>
          <cell r="I840" t="str">
            <v>ACT</v>
          </cell>
          <cell r="J840" t="str">
            <v>5d9e7d8007bf52241e530113dded7618f4567972e10d051bc7715f258cd1c392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7056.4</v>
          </cell>
        </row>
        <row r="841">
          <cell r="D841">
            <v>212705754</v>
          </cell>
          <cell r="E841" t="str">
            <v>29-06-2021</v>
          </cell>
          <cell r="F841" t="str">
            <v>Tax Invoice</v>
          </cell>
          <cell r="G841">
            <v>17056.4</v>
          </cell>
          <cell r="H841" t="str">
            <v>27AADCB2923M1ZL</v>
          </cell>
          <cell r="I841" t="str">
            <v>ACT</v>
          </cell>
          <cell r="J841" t="str">
            <v>feb02d7f126c2a205fbb8a9e504dc884c79ae5724a734e730e8e877a230dda92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17056.4</v>
          </cell>
        </row>
        <row r="842">
          <cell r="D842">
            <v>212705755</v>
          </cell>
          <cell r="E842" t="str">
            <v>29-06-2021</v>
          </cell>
          <cell r="F842" t="str">
            <v>Tax Invoice</v>
          </cell>
          <cell r="G842">
            <v>17056.4</v>
          </cell>
          <cell r="H842" t="str">
            <v>27AADCB2923M1ZL</v>
          </cell>
          <cell r="I842" t="str">
            <v>ACT</v>
          </cell>
          <cell r="J842" t="str">
            <v>9e898e1e447767c756e46188d55dcfef3612a80363345e40e928d77555073bcb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7056.4</v>
          </cell>
        </row>
        <row r="843">
          <cell r="D843">
            <v>212705756</v>
          </cell>
          <cell r="E843" t="str">
            <v>29-06-2021</v>
          </cell>
          <cell r="F843" t="str">
            <v>Tax Invoice</v>
          </cell>
          <cell r="G843">
            <v>55586.33</v>
          </cell>
          <cell r="H843" t="str">
            <v>27AADCB2923M1ZL</v>
          </cell>
          <cell r="I843" t="str">
            <v>ACT</v>
          </cell>
          <cell r="J843" t="str">
            <v>994f32a3f862b793b1968b4a23cac6faecf722f139ec012a867b2d216eaf3e29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55586.33</v>
          </cell>
        </row>
        <row r="844">
          <cell r="D844">
            <v>212705757</v>
          </cell>
          <cell r="E844" t="str">
            <v>29-06-2021</v>
          </cell>
          <cell r="F844" t="str">
            <v>Tax Invoice</v>
          </cell>
          <cell r="G844">
            <v>55586.33</v>
          </cell>
          <cell r="H844" t="str">
            <v>27AADCB2923M1ZL</v>
          </cell>
          <cell r="I844" t="str">
            <v>ACT</v>
          </cell>
          <cell r="J844" t="str">
            <v>4e3fa0bbe108d65faed269858d8db889a60c520608f4681547c5ef46c752d711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55586.33</v>
          </cell>
        </row>
        <row r="845">
          <cell r="D845">
            <v>212705758</v>
          </cell>
          <cell r="E845" t="str">
            <v>29-06-2021</v>
          </cell>
          <cell r="F845" t="str">
            <v>Tax Invoice</v>
          </cell>
          <cell r="G845">
            <v>55586.33</v>
          </cell>
          <cell r="H845" t="str">
            <v>27AADCB2923M1ZL</v>
          </cell>
          <cell r="I845" t="str">
            <v>ACT</v>
          </cell>
          <cell r="J845" t="str">
            <v>8d61fbc4b0a9bf621a8eed7ff27607f78f40bdf6706fc5d8a5057933b800c21e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55586.33</v>
          </cell>
        </row>
        <row r="846">
          <cell r="D846">
            <v>212705759</v>
          </cell>
          <cell r="E846" t="str">
            <v>29-06-2021</v>
          </cell>
          <cell r="F846" t="str">
            <v>Tax Invoice</v>
          </cell>
          <cell r="G846">
            <v>55586.34</v>
          </cell>
          <cell r="H846" t="str">
            <v>27AADCB2923M1ZL</v>
          </cell>
          <cell r="I846" t="str">
            <v>ACT</v>
          </cell>
          <cell r="J846" t="str">
            <v>00f4abee9b018e424a92ffaabdd77d43bf39447ddb54556345700b28c129d5ab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55586.34</v>
          </cell>
        </row>
        <row r="847">
          <cell r="D847">
            <v>212705760</v>
          </cell>
          <cell r="E847" t="str">
            <v>29-06-2021</v>
          </cell>
          <cell r="F847" t="str">
            <v>Tax Invoice</v>
          </cell>
          <cell r="G847">
            <v>27793.17</v>
          </cell>
          <cell r="H847" t="str">
            <v>27AADCB2923M1ZL</v>
          </cell>
          <cell r="I847" t="str">
            <v>ACT</v>
          </cell>
          <cell r="J847" t="str">
            <v>8acc1291f60872668b6a4e767495422e7640b506bb4bf5533b08e423cc2ceee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27793.17</v>
          </cell>
        </row>
        <row r="848">
          <cell r="D848">
            <v>212705761</v>
          </cell>
          <cell r="E848" t="str">
            <v>29-06-2021</v>
          </cell>
          <cell r="F848" t="str">
            <v>Tax Invoice</v>
          </cell>
          <cell r="G848">
            <v>25513.49</v>
          </cell>
          <cell r="H848" t="str">
            <v>27AADCB2923M1ZL</v>
          </cell>
          <cell r="I848" t="str">
            <v>ACT</v>
          </cell>
          <cell r="J848" t="str">
            <v>36e2b320de1b16e6a157fff63244e6083ebc2e1df0aaf1ac984c23773346d246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25513.49</v>
          </cell>
        </row>
        <row r="849">
          <cell r="D849">
            <v>212705762</v>
          </cell>
          <cell r="E849" t="str">
            <v>29-06-2021</v>
          </cell>
          <cell r="F849" t="str">
            <v>Tax Invoice</v>
          </cell>
          <cell r="G849">
            <v>25513.49</v>
          </cell>
          <cell r="H849" t="str">
            <v>27AADCB2923M1ZL</v>
          </cell>
          <cell r="I849" t="str">
            <v>ACT</v>
          </cell>
          <cell r="J849" t="str">
            <v>9cf3c46721aba3a1731a6be1289b3e4af4d41c4576e47e3d703390a243c9c4a6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25513.49</v>
          </cell>
        </row>
        <row r="850">
          <cell r="D850">
            <v>212705763</v>
          </cell>
          <cell r="E850" t="str">
            <v>29-06-2021</v>
          </cell>
          <cell r="F850" t="str">
            <v>Tax Invoice</v>
          </cell>
          <cell r="G850">
            <v>25513.49</v>
          </cell>
          <cell r="H850" t="str">
            <v>27AADCB2923M1ZL</v>
          </cell>
          <cell r="I850" t="str">
            <v>ACT</v>
          </cell>
          <cell r="J850" t="str">
            <v>7b0729b44d4725b89bcb9128c432acc557e9b02165876289d233ee48eb0fd78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25513.49</v>
          </cell>
        </row>
        <row r="851">
          <cell r="D851">
            <v>212705764</v>
          </cell>
          <cell r="E851" t="str">
            <v>29-06-2021</v>
          </cell>
          <cell r="F851" t="str">
            <v>Tax Invoice</v>
          </cell>
          <cell r="G851">
            <v>25513.48</v>
          </cell>
          <cell r="H851" t="str">
            <v>27AADCB2923M1ZL</v>
          </cell>
          <cell r="I851" t="str">
            <v>ACT</v>
          </cell>
          <cell r="J851" t="str">
            <v>8323ccd2ea9b4025e50484d419d65bc4a0f34dcfe015571e64f7e8fefce31c09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25513.48</v>
          </cell>
        </row>
        <row r="852">
          <cell r="D852">
            <v>212705765</v>
          </cell>
          <cell r="E852" t="str">
            <v>29-06-2021</v>
          </cell>
          <cell r="F852" t="str">
            <v>Tax Invoice</v>
          </cell>
          <cell r="G852">
            <v>25513.49</v>
          </cell>
          <cell r="H852" t="str">
            <v>27AADCB2923M1ZL</v>
          </cell>
          <cell r="I852" t="str">
            <v>ACT</v>
          </cell>
          <cell r="J852" t="str">
            <v>e59b4fa0ab224e541ef183d9cf68b83e299571388beb828ad5dffb32651577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513.49</v>
          </cell>
        </row>
        <row r="853">
          <cell r="D853">
            <v>212705766</v>
          </cell>
          <cell r="E853" t="str">
            <v>29-06-2021</v>
          </cell>
          <cell r="F853" t="str">
            <v>Tax Invoice</v>
          </cell>
          <cell r="G853">
            <v>19135.11</v>
          </cell>
          <cell r="H853" t="str">
            <v>27AADCB2923M1ZL</v>
          </cell>
          <cell r="I853" t="str">
            <v>ACT</v>
          </cell>
          <cell r="J853" t="str">
            <v>c8a83ad1611be9a230276affdaeee4d0d0d87d1c9c19fa8f40801feb44f85589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19135.11</v>
          </cell>
        </row>
        <row r="854">
          <cell r="D854">
            <v>212705767</v>
          </cell>
          <cell r="E854" t="str">
            <v>29-06-2021</v>
          </cell>
          <cell r="F854" t="str">
            <v>Tax Invoice</v>
          </cell>
          <cell r="G854">
            <v>19135.11</v>
          </cell>
          <cell r="H854" t="str">
            <v>27AADCB2923M1ZL</v>
          </cell>
          <cell r="I854" t="str">
            <v>ACT</v>
          </cell>
          <cell r="J854" t="str">
            <v>9855ad1885122aea38c74f229676c34b3beeac631aff0ffca461d722b28678ab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19135.11</v>
          </cell>
        </row>
        <row r="855">
          <cell r="D855">
            <v>212705768</v>
          </cell>
          <cell r="E855" t="str">
            <v>29-06-2021</v>
          </cell>
          <cell r="F855" t="str">
            <v>Tax Invoice</v>
          </cell>
          <cell r="G855">
            <v>19135.12</v>
          </cell>
          <cell r="H855" t="str">
            <v>27AADCB2923M1ZL</v>
          </cell>
          <cell r="I855" t="str">
            <v>ACT</v>
          </cell>
          <cell r="J855" t="str">
            <v>3a9444118db7b4ff4a9e20738a06a9f7ca55c6eaea3ca1efaf8291ce6db18a3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19135.12</v>
          </cell>
        </row>
        <row r="856">
          <cell r="D856">
            <v>212705769</v>
          </cell>
          <cell r="E856" t="str">
            <v>29-06-2021</v>
          </cell>
          <cell r="F856" t="str">
            <v>Tax Invoice</v>
          </cell>
          <cell r="G856">
            <v>19135.12</v>
          </cell>
          <cell r="H856" t="str">
            <v>27AADCB2923M1ZL</v>
          </cell>
          <cell r="I856" t="str">
            <v>ACT</v>
          </cell>
          <cell r="J856" t="str">
            <v>e27d138aaf3ddbe553c173ac18f618d7b4b3ad1e6cea6ef29bc981f3866f3ba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19135.12</v>
          </cell>
        </row>
        <row r="857">
          <cell r="D857">
            <v>212705770</v>
          </cell>
          <cell r="E857" t="str">
            <v>29-06-2021</v>
          </cell>
          <cell r="F857" t="str">
            <v>Tax Invoice</v>
          </cell>
          <cell r="G857">
            <v>49713.66</v>
          </cell>
          <cell r="H857" t="str">
            <v>27AADCB2923M1ZL</v>
          </cell>
          <cell r="I857" t="str">
            <v>ACT</v>
          </cell>
          <cell r="J857" t="str">
            <v>084f5467c7423aee8233f0ba639e28d16c6a59eacbbd779328b86dd7c42e3485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49713.66</v>
          </cell>
        </row>
        <row r="858">
          <cell r="D858">
            <v>212705771</v>
          </cell>
          <cell r="E858" t="str">
            <v>29-06-2021</v>
          </cell>
          <cell r="F858" t="str">
            <v>Tax Invoice</v>
          </cell>
          <cell r="G858">
            <v>49713.66</v>
          </cell>
          <cell r="H858" t="str">
            <v>27AADCB2923M1ZL</v>
          </cell>
          <cell r="I858" t="str">
            <v>ACT</v>
          </cell>
          <cell r="J858" t="str">
            <v>9393ded229b13e5ff24d22e31301b161339e4c315090bbc597634877fa0978f2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49713.66</v>
          </cell>
        </row>
        <row r="859">
          <cell r="D859">
            <v>212705772</v>
          </cell>
          <cell r="E859" t="str">
            <v>29-06-2021</v>
          </cell>
          <cell r="F859" t="str">
            <v>Tax Invoice</v>
          </cell>
          <cell r="G859">
            <v>29828.2</v>
          </cell>
          <cell r="H859" t="str">
            <v>27AADCB2923M1ZL</v>
          </cell>
          <cell r="I859" t="str">
            <v>ACT</v>
          </cell>
          <cell r="J859" t="str">
            <v>33f81fc42c58304311e8100881952d526c73cde54a3104d7cea75b5a1e46edc7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29828.2</v>
          </cell>
        </row>
        <row r="860">
          <cell r="D860">
            <v>212705773</v>
          </cell>
          <cell r="E860" t="str">
            <v>29-06-2021</v>
          </cell>
          <cell r="F860" t="str">
            <v>Tax Invoice</v>
          </cell>
          <cell r="G860">
            <v>29828.2</v>
          </cell>
          <cell r="H860" t="str">
            <v>27AADCB2923M1ZL</v>
          </cell>
          <cell r="I860" t="str">
            <v>ACT</v>
          </cell>
          <cell r="J860" t="str">
            <v>010303a388cf9b8045e809e1af17560e7eb019cfb8cb5ed64d6c8cea9e8c40d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29828.2</v>
          </cell>
        </row>
        <row r="861">
          <cell r="D861">
            <v>212705774</v>
          </cell>
          <cell r="E861" t="str">
            <v>29-06-2021</v>
          </cell>
          <cell r="F861" t="str">
            <v>Tax Invoice</v>
          </cell>
          <cell r="G861">
            <v>49713.66</v>
          </cell>
          <cell r="H861" t="str">
            <v>27AADCB2923M1ZL</v>
          </cell>
          <cell r="I861" t="str">
            <v>ACT</v>
          </cell>
          <cell r="J861" t="str">
            <v>3783e5c6a11ef0804f41eeffe126091031d1644778e7794de9e4f8ff722ab3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49713.66</v>
          </cell>
        </row>
        <row r="862">
          <cell r="D862">
            <v>212705775</v>
          </cell>
          <cell r="E862" t="str">
            <v>29-06-2021</v>
          </cell>
          <cell r="F862" t="str">
            <v>Tax Invoice</v>
          </cell>
          <cell r="G862">
            <v>29828.2</v>
          </cell>
          <cell r="H862" t="str">
            <v>27AADCB2923M1ZL</v>
          </cell>
          <cell r="I862" t="str">
            <v>ACT</v>
          </cell>
          <cell r="J862" t="str">
            <v>ef25aa87b2df65c094237c3740d14e7238640d46c843188b544765a07c64d92e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29828.2</v>
          </cell>
        </row>
        <row r="863">
          <cell r="D863">
            <v>212705776</v>
          </cell>
          <cell r="E863" t="str">
            <v>29-06-2021</v>
          </cell>
          <cell r="F863" t="str">
            <v>Tax Invoice</v>
          </cell>
          <cell r="G863">
            <v>29828.19</v>
          </cell>
          <cell r="H863" t="str">
            <v>27AADCB2923M1ZL</v>
          </cell>
          <cell r="I863" t="str">
            <v>ACT</v>
          </cell>
          <cell r="J863" t="str">
            <v>b073b25b048c62617e735ad2366451fdc702cd4ba9921f4334b9cb5ff6230074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828.19</v>
          </cell>
        </row>
        <row r="864">
          <cell r="D864">
            <v>212705777</v>
          </cell>
          <cell r="E864" t="str">
            <v>29-06-2021</v>
          </cell>
          <cell r="F864" t="str">
            <v>Tax Invoice</v>
          </cell>
          <cell r="G864">
            <v>39770.93</v>
          </cell>
          <cell r="H864" t="str">
            <v>27AADCB2923M1ZL</v>
          </cell>
          <cell r="I864" t="str">
            <v>ACT</v>
          </cell>
          <cell r="J864" t="str">
            <v>128c6d26f3e503a1a4b2e65ad14bfda77386a07e51b4b5b051bec0353352fbec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39770.93</v>
          </cell>
        </row>
        <row r="865">
          <cell r="D865">
            <v>212705778</v>
          </cell>
          <cell r="E865" t="str">
            <v>29-06-2021</v>
          </cell>
          <cell r="F865" t="str">
            <v>Tax Invoice</v>
          </cell>
          <cell r="G865">
            <v>15024.61</v>
          </cell>
          <cell r="H865" t="str">
            <v>27AADCB2923M1ZL</v>
          </cell>
          <cell r="I865" t="str">
            <v>ACT</v>
          </cell>
          <cell r="J865" t="str">
            <v>b6108ce6ee234f899fb6068e7734392ce3e3de6819e03abb1d38e9f3c0b3b613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15024.61</v>
          </cell>
        </row>
        <row r="866">
          <cell r="D866">
            <v>212705779</v>
          </cell>
          <cell r="E866" t="str">
            <v>29-06-2021</v>
          </cell>
          <cell r="F866" t="str">
            <v>Tax Invoice</v>
          </cell>
          <cell r="G866">
            <v>15024.6</v>
          </cell>
          <cell r="H866" t="str">
            <v>27AADCB2923M1ZL</v>
          </cell>
          <cell r="I866" t="str">
            <v>ACT</v>
          </cell>
          <cell r="J866" t="str">
            <v>99ff5f325680b2fa82bd6323f3b0d2004da8ed1e6924fd866437548f61490373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15024.6</v>
          </cell>
        </row>
        <row r="867">
          <cell r="D867">
            <v>212705780</v>
          </cell>
          <cell r="E867" t="str">
            <v>29-06-2021</v>
          </cell>
          <cell r="F867" t="str">
            <v>Tax Invoice</v>
          </cell>
          <cell r="G867">
            <v>15024.61</v>
          </cell>
          <cell r="H867" t="str">
            <v>27AADCB2923M1ZL</v>
          </cell>
          <cell r="I867" t="str">
            <v>ACT</v>
          </cell>
          <cell r="J867" t="str">
            <v>68bb0f962e4f46ac8da3278c2c920564dc1497caf65db0b73723bbc946708f58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7">
          <cell r="O867">
            <v>15024.61</v>
          </cell>
        </row>
        <row r="868">
          <cell r="D868">
            <v>212705781</v>
          </cell>
          <cell r="E868" t="str">
            <v>29-06-2021</v>
          </cell>
          <cell r="F868" t="str">
            <v>Tax Invoice</v>
          </cell>
          <cell r="G868">
            <v>15024.61</v>
          </cell>
          <cell r="H868" t="str">
            <v>27AADCB2923M1ZL</v>
          </cell>
          <cell r="I868" t="str">
            <v>ACT</v>
          </cell>
          <cell r="J868" t="str">
            <v>32bc9c29c3499b84373f79eecc4e0b4bae9e11d475a77337648481255a80a72a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8">
          <cell r="O868">
            <v>15024.61</v>
          </cell>
        </row>
        <row r="869">
          <cell r="D869">
            <v>212705782</v>
          </cell>
          <cell r="E869" t="str">
            <v>29-06-2021</v>
          </cell>
          <cell r="F869" t="str">
            <v>Tax Invoice</v>
          </cell>
          <cell r="G869">
            <v>15024.61</v>
          </cell>
          <cell r="H869" t="str">
            <v>27AADCB2923M1ZL</v>
          </cell>
          <cell r="I869" t="str">
            <v>ACT</v>
          </cell>
          <cell r="J869" t="str">
            <v>f29681e61bd56bb17dc9468a2f84a6297d1398db7b95e8d497f9a71fdbd5e479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9">
          <cell r="O869">
            <v>15024.61</v>
          </cell>
        </row>
        <row r="870">
          <cell r="D870">
            <v>212705783</v>
          </cell>
          <cell r="E870" t="str">
            <v>29-06-2021</v>
          </cell>
          <cell r="F870" t="str">
            <v>Tax Invoice</v>
          </cell>
          <cell r="G870">
            <v>15024.61</v>
          </cell>
          <cell r="H870" t="str">
            <v>27AADCB2923M1ZL</v>
          </cell>
          <cell r="I870" t="str">
            <v>ACT</v>
          </cell>
          <cell r="J870" t="str">
            <v>fb24fdab10cfc1d668c7532abe58e0bad79035b5447a2fdcde4474a9b5710010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0">
          <cell r="O870">
            <v>15024.61</v>
          </cell>
        </row>
        <row r="871">
          <cell r="D871">
            <v>212705784</v>
          </cell>
          <cell r="E871" t="str">
            <v>29-06-2021</v>
          </cell>
          <cell r="F871" t="str">
            <v>Tax Invoice</v>
          </cell>
          <cell r="G871">
            <v>15024.6</v>
          </cell>
          <cell r="H871" t="str">
            <v>27AADCB2923M1ZL</v>
          </cell>
          <cell r="I871" t="str">
            <v>ACT</v>
          </cell>
          <cell r="J871" t="str">
            <v>23e0d1fd69ff5d67763f25dca5950948d55dace7a9e4ed9b1e5f3a3630838af5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1">
          <cell r="O871">
            <v>15024.6</v>
          </cell>
        </row>
        <row r="872">
          <cell r="D872">
            <v>212705785</v>
          </cell>
          <cell r="E872" t="str">
            <v>29-06-2021</v>
          </cell>
          <cell r="F872" t="str">
            <v>Tax Invoice</v>
          </cell>
          <cell r="G872">
            <v>15024.61</v>
          </cell>
          <cell r="H872" t="str">
            <v>27AADCB2923M1ZL</v>
          </cell>
          <cell r="I872" t="str">
            <v>ACT</v>
          </cell>
          <cell r="J872" t="str">
            <v>fef838f36f14a43bffb496e24bf0df22fb7ab8628065773123df757376598248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024.61</v>
          </cell>
        </row>
        <row r="873">
          <cell r="D873">
            <v>212705786</v>
          </cell>
          <cell r="E873" t="str">
            <v>29-06-2021</v>
          </cell>
          <cell r="F873" t="str">
            <v>Tax Invoice</v>
          </cell>
          <cell r="G873">
            <v>48239.4</v>
          </cell>
          <cell r="H873" t="str">
            <v>27AADCB2923M1ZL</v>
          </cell>
          <cell r="I873" t="str">
            <v>ACT</v>
          </cell>
          <cell r="J873" t="str">
            <v>faa93d1d36c7db4e0a7a729ad815b90910be5523fd0a12e7e346a801962c5831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48239.4</v>
          </cell>
        </row>
        <row r="874">
          <cell r="D874">
            <v>212705787</v>
          </cell>
          <cell r="E874" t="str">
            <v>29-06-2021</v>
          </cell>
          <cell r="F874" t="str">
            <v>Tax Invoice</v>
          </cell>
          <cell r="G874">
            <v>36179.54</v>
          </cell>
          <cell r="H874" t="str">
            <v>27AADCB2923M1ZL</v>
          </cell>
          <cell r="I874" t="str">
            <v>ACT</v>
          </cell>
          <cell r="J874" t="str">
            <v>664ef9b2607714ee1e91a52c43ec571402ceea6f26499b3a9783024d5decc80c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4">
          <cell r="O874">
            <v>36179.54</v>
          </cell>
        </row>
        <row r="875">
          <cell r="D875">
            <v>212705788</v>
          </cell>
          <cell r="E875" t="str">
            <v>29-06-2021</v>
          </cell>
          <cell r="F875" t="str">
            <v>Tax Invoice</v>
          </cell>
          <cell r="G875">
            <v>7205.2</v>
          </cell>
          <cell r="H875" t="str">
            <v>27AADCB2923M1ZL</v>
          </cell>
          <cell r="I875" t="str">
            <v>ACT</v>
          </cell>
          <cell r="J875" t="str">
            <v>b0891719b6c403b1be283db53792ef48077b543ac8320d60ab168ac9937ec79b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205.2</v>
          </cell>
        </row>
        <row r="876">
          <cell r="D876">
            <v>212705789</v>
          </cell>
          <cell r="E876" t="str">
            <v>29-06-2021</v>
          </cell>
          <cell r="F876" t="str">
            <v>Tax Invoice</v>
          </cell>
          <cell r="G876">
            <v>7205.2</v>
          </cell>
          <cell r="H876" t="str">
            <v>27AADCB2923M1ZL</v>
          </cell>
          <cell r="I876" t="str">
            <v>ACT</v>
          </cell>
          <cell r="J876" t="str">
            <v>9b200988014a81d2ef17adcd1c8cef5e04ce310bb0ac0b56a2d37cdb4316c368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7205.2</v>
          </cell>
        </row>
        <row r="877">
          <cell r="D877">
            <v>212705790</v>
          </cell>
          <cell r="E877" t="str">
            <v>29-06-2021</v>
          </cell>
          <cell r="F877" t="str">
            <v>Tax Invoice</v>
          </cell>
          <cell r="G877">
            <v>7205.2</v>
          </cell>
          <cell r="H877" t="str">
            <v>27AADCB2923M1ZL</v>
          </cell>
          <cell r="I877" t="str">
            <v>ACT</v>
          </cell>
          <cell r="J877" t="str">
            <v>40037f5e624b9dda988e3aa316a8a8e641573b4481bd8aec0ecaae9bdfb1e910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7205.2</v>
          </cell>
        </row>
        <row r="878">
          <cell r="D878">
            <v>212705791</v>
          </cell>
          <cell r="E878" t="str">
            <v>29-06-2021</v>
          </cell>
          <cell r="F878" t="str">
            <v>Tax Invoice</v>
          </cell>
          <cell r="G878">
            <v>7205.2</v>
          </cell>
          <cell r="H878" t="str">
            <v>27AADCB2923M1ZL</v>
          </cell>
          <cell r="I878" t="str">
            <v>ACT</v>
          </cell>
          <cell r="J878" t="str">
            <v>ad2788a4c40d857d68007c93bcff6e212e367732b9760fd6800e71da7d6b4566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7205.2</v>
          </cell>
        </row>
        <row r="879">
          <cell r="D879">
            <v>212705792</v>
          </cell>
          <cell r="E879" t="str">
            <v>29-06-2021</v>
          </cell>
          <cell r="F879" t="str">
            <v>Tax Invoice</v>
          </cell>
          <cell r="G879">
            <v>39914.43</v>
          </cell>
          <cell r="H879" t="str">
            <v>27AADCB2923M1ZL</v>
          </cell>
          <cell r="I879" t="str">
            <v>ACT</v>
          </cell>
          <cell r="J879" t="str">
            <v>8f72755bdfab1a0c811fa55fdd5f797c610ddd526453eae9ceb74e99e4246c1e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39914.43</v>
          </cell>
        </row>
        <row r="880">
          <cell r="D880">
            <v>212705793</v>
          </cell>
          <cell r="E880" t="str">
            <v>29-06-2021</v>
          </cell>
          <cell r="F880" t="str">
            <v>Tax Invoice</v>
          </cell>
          <cell r="G880">
            <v>39914.43</v>
          </cell>
          <cell r="H880" t="str">
            <v>27AADCB2923M1ZL</v>
          </cell>
          <cell r="I880" t="str">
            <v>ACT</v>
          </cell>
          <cell r="J880" t="str">
            <v>ce8af7a58ffedc2249d1378e519f46865b5ee178e71163e6bba1f802567cd3c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39914.43</v>
          </cell>
        </row>
        <row r="881">
          <cell r="D881">
            <v>212705794</v>
          </cell>
          <cell r="E881" t="str">
            <v>29-06-2021</v>
          </cell>
          <cell r="F881" t="str">
            <v>Tax Invoice</v>
          </cell>
          <cell r="G881">
            <v>39914.44</v>
          </cell>
          <cell r="H881" t="str">
            <v>27AADCB2923M1ZL</v>
          </cell>
          <cell r="I881" t="str">
            <v>ACT</v>
          </cell>
          <cell r="J881" t="str">
            <v>9e427e8e670a55ac98f1b89fbde5d4f6972afbd6915b8673880ac2453cffbc57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39914.44</v>
          </cell>
        </row>
        <row r="882">
          <cell r="D882">
            <v>212705795</v>
          </cell>
          <cell r="E882" t="str">
            <v>29-06-2021</v>
          </cell>
          <cell r="F882" t="str">
            <v>Tax Invoice</v>
          </cell>
          <cell r="G882">
            <v>39914.44</v>
          </cell>
          <cell r="H882" t="str">
            <v>27AADCB2923M1ZL</v>
          </cell>
          <cell r="I882" t="str">
            <v>ACT</v>
          </cell>
          <cell r="J882" t="str">
            <v>c44c078f46f8aee42a57cbf67525a616d87047db9fb7a644d810e3ca381c4c5e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39914.44</v>
          </cell>
        </row>
        <row r="883">
          <cell r="D883">
            <v>212705796</v>
          </cell>
          <cell r="E883" t="str">
            <v>29-06-2021</v>
          </cell>
          <cell r="F883" t="str">
            <v>Tax Invoice</v>
          </cell>
          <cell r="G883">
            <v>39914.43</v>
          </cell>
          <cell r="H883" t="str">
            <v>27AADCB2923M1ZL</v>
          </cell>
          <cell r="I883" t="str">
            <v>ACT</v>
          </cell>
          <cell r="J883" t="str">
            <v>647d6f9c31313000a82f21b53784359041f4abae03d47e6999e7f79451aa1e3a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39914.43</v>
          </cell>
        </row>
        <row r="884">
          <cell r="D884">
            <v>212705797</v>
          </cell>
          <cell r="E884" t="str">
            <v>29-06-2021</v>
          </cell>
          <cell r="F884" t="str">
            <v>Tax Invoice</v>
          </cell>
          <cell r="G884">
            <v>39914.44</v>
          </cell>
          <cell r="H884" t="str">
            <v>27AADCB2923M1ZL</v>
          </cell>
          <cell r="I884" t="str">
            <v>ACT</v>
          </cell>
          <cell r="J884" t="str">
            <v>756291100283b7aed2b6ebc2178ca4bf27bd69586984a1a4e432c3091b83f913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9914.44</v>
          </cell>
        </row>
        <row r="885">
          <cell r="D885">
            <v>212705798</v>
          </cell>
          <cell r="E885" t="str">
            <v>29-06-2021</v>
          </cell>
          <cell r="F885" t="str">
            <v>Tax Invoice</v>
          </cell>
          <cell r="G885">
            <v>39914.43</v>
          </cell>
          <cell r="H885" t="str">
            <v>27AADCB2923M1ZL</v>
          </cell>
          <cell r="I885" t="str">
            <v>ACT</v>
          </cell>
          <cell r="J885" t="str">
            <v>79da92166aa99ad7575a723d7d7bb19436819638f00cb8b31786d4915856c858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9914.43</v>
          </cell>
        </row>
        <row r="886">
          <cell r="D886">
            <v>212705799</v>
          </cell>
          <cell r="E886" t="str">
            <v>29-06-2021</v>
          </cell>
          <cell r="F886" t="str">
            <v>Tax Invoice</v>
          </cell>
          <cell r="G886">
            <v>39914.44</v>
          </cell>
          <cell r="H886" t="str">
            <v>27AADCB2923M1ZL</v>
          </cell>
          <cell r="I886" t="str">
            <v>ACT</v>
          </cell>
          <cell r="J886" t="str">
            <v>2a1ee697953c61f853fccb0977ce8426a16091677bb624c2c6dc45ca43d26e38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39914.44</v>
          </cell>
        </row>
        <row r="887">
          <cell r="D887">
            <v>212705800</v>
          </cell>
          <cell r="E887" t="str">
            <v>29-06-2021</v>
          </cell>
          <cell r="F887" t="str">
            <v>Tax Invoice</v>
          </cell>
          <cell r="G887">
            <v>29935.83</v>
          </cell>
          <cell r="H887" t="str">
            <v>27AADCB2923M1ZL</v>
          </cell>
          <cell r="I887" t="str">
            <v>ACT</v>
          </cell>
          <cell r="J887" t="str">
            <v>1c6f867d2d808f2bc7a596cb6af6be7d7fee92c10850e14724347e95039c6ba7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9935.83</v>
          </cell>
        </row>
        <row r="888">
          <cell r="D888">
            <v>212705801</v>
          </cell>
          <cell r="E888" t="str">
            <v>29-06-2021</v>
          </cell>
          <cell r="F888" t="str">
            <v>Tax Invoice</v>
          </cell>
          <cell r="G888">
            <v>52368.48</v>
          </cell>
          <cell r="H888" t="str">
            <v>27AADCB2923M1ZL</v>
          </cell>
          <cell r="I888" t="str">
            <v>ACT</v>
          </cell>
          <cell r="J888" t="str">
            <v>a91d5cc7fe04bd616379bc699aecbdf2c08cbbd19d07b0663f9916a6881ae732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52368.48</v>
          </cell>
        </row>
        <row r="889">
          <cell r="D889">
            <v>212705802</v>
          </cell>
          <cell r="E889" t="str">
            <v>29-06-2021</v>
          </cell>
          <cell r="F889" t="str">
            <v>Tax Invoice</v>
          </cell>
          <cell r="G889">
            <v>31421.09</v>
          </cell>
          <cell r="H889" t="str">
            <v>27AADCB2923M1ZL</v>
          </cell>
          <cell r="I889" t="str">
            <v>ACT</v>
          </cell>
          <cell r="J889" t="str">
            <v>becbe324015b3198b88c55c5370d7d17311fcb50bb0853306114a9bddadd18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31421.09</v>
          </cell>
        </row>
        <row r="890">
          <cell r="D890">
            <v>212705803</v>
          </cell>
          <cell r="E890" t="str">
            <v>29-06-2021</v>
          </cell>
          <cell r="F890" t="str">
            <v>Tax Invoice</v>
          </cell>
          <cell r="G890">
            <v>31421.09</v>
          </cell>
          <cell r="H890" t="str">
            <v>27AADCB2923M1ZL</v>
          </cell>
          <cell r="I890" t="str">
            <v>ACT</v>
          </cell>
          <cell r="J890" t="str">
            <v>be43e0f7d61cdb92cb0765a76b83cedb5814b5c201fc7c22688340efab16782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31421.09</v>
          </cell>
        </row>
        <row r="891">
          <cell r="D891">
            <v>212705804</v>
          </cell>
          <cell r="E891" t="str">
            <v>29-06-2021</v>
          </cell>
          <cell r="F891" t="str">
            <v>Tax Invoice</v>
          </cell>
          <cell r="G891">
            <v>31421.09</v>
          </cell>
          <cell r="H891" t="str">
            <v>27AADCB2923M1ZL</v>
          </cell>
          <cell r="I891" t="str">
            <v>ACT</v>
          </cell>
          <cell r="J891" t="str">
            <v>0ca790be72bfcd35469ad5d36b4f9ef94316d7203b04677b39f9caf1b35a5a9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1421.09</v>
          </cell>
        </row>
        <row r="892">
          <cell r="D892">
            <v>212705805</v>
          </cell>
          <cell r="E892" t="str">
            <v>29-06-2021</v>
          </cell>
          <cell r="F892" t="str">
            <v>Tax Invoice</v>
          </cell>
          <cell r="G892">
            <v>31421.09</v>
          </cell>
          <cell r="H892" t="str">
            <v>27AADCB2923M1ZL</v>
          </cell>
          <cell r="I892" t="str">
            <v>ACT</v>
          </cell>
          <cell r="J892" t="str">
            <v>d33e3d1db53119e8ffbd8d466e19a18b79412b9b1d7dd5b7edf8267fa563b8d3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31421.09</v>
          </cell>
        </row>
        <row r="893">
          <cell r="D893">
            <v>212705806</v>
          </cell>
          <cell r="E893" t="str">
            <v>29-06-2021</v>
          </cell>
          <cell r="F893" t="str">
            <v>Tax Invoice</v>
          </cell>
          <cell r="G893">
            <v>31421.09</v>
          </cell>
          <cell r="H893" t="str">
            <v>27AADCB2923M1ZL</v>
          </cell>
          <cell r="I893" t="str">
            <v>ACT</v>
          </cell>
          <cell r="J893" t="str">
            <v>0ab24b14879caa748094c25200d1590ffd01b26dbbc61f746aa6bd030be7bafc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1421.09</v>
          </cell>
        </row>
        <row r="894">
          <cell r="D894">
            <v>212705807</v>
          </cell>
          <cell r="E894" t="str">
            <v>29-06-2021</v>
          </cell>
          <cell r="F894" t="str">
            <v>Tax Invoice</v>
          </cell>
          <cell r="G894">
            <v>31421.09</v>
          </cell>
          <cell r="H894" t="str">
            <v>27AADCB2923M1ZL</v>
          </cell>
          <cell r="I894" t="str">
            <v>ACT</v>
          </cell>
          <cell r="J894" t="str">
            <v>71faebe18b047b3a8c7f6a2320215baf40e578c86bbf57f29cf1d0e9f73beea8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31421.09</v>
          </cell>
        </row>
        <row r="895">
          <cell r="D895">
            <v>212705808</v>
          </cell>
          <cell r="E895" t="str">
            <v>29-06-2021</v>
          </cell>
          <cell r="F895" t="str">
            <v>Tax Invoice</v>
          </cell>
          <cell r="G895">
            <v>41894.79</v>
          </cell>
          <cell r="H895" t="str">
            <v>27AADCB2923M1ZL</v>
          </cell>
          <cell r="I895" t="str">
            <v>ACT</v>
          </cell>
          <cell r="J895" t="str">
            <v>15c1bd9b68f5062d822c7ba9dbf9e24d0e49a0b5c37de475d93ae7faeb6c7f4b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894.79</v>
          </cell>
        </row>
        <row r="896">
          <cell r="D896">
            <v>212705810</v>
          </cell>
          <cell r="E896" t="str">
            <v>29-06-2021</v>
          </cell>
          <cell r="F896" t="str">
            <v>Tax Invoice</v>
          </cell>
          <cell r="G896">
            <v>10984.97</v>
          </cell>
          <cell r="H896" t="str">
            <v>27AADCB2923M1ZL</v>
          </cell>
          <cell r="I896" t="str">
            <v>ACT</v>
          </cell>
          <cell r="J896" t="str">
            <v>2eb4de0da69106cc13e8e7bb548ecadb3729f9eee7b9f7f054a960494fd3dae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10984.97</v>
          </cell>
        </row>
        <row r="897">
          <cell r="D897">
            <v>212705811</v>
          </cell>
          <cell r="E897" t="str">
            <v>29-06-2021</v>
          </cell>
          <cell r="F897" t="str">
            <v>Tax Invoice</v>
          </cell>
          <cell r="G897">
            <v>10984.97</v>
          </cell>
          <cell r="H897" t="str">
            <v>27AADCB2923M1ZL</v>
          </cell>
          <cell r="I897" t="str">
            <v>ACT</v>
          </cell>
          <cell r="J897" t="str">
            <v>7d6a840845b02e61be9e2a5d22397c96323af6c29abc3030f31364756953f426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0984.97</v>
          </cell>
        </row>
        <row r="898">
          <cell r="D898">
            <v>212705812</v>
          </cell>
          <cell r="E898" t="str">
            <v>29-06-2021</v>
          </cell>
          <cell r="F898" t="str">
            <v>Tax Invoice</v>
          </cell>
          <cell r="G898">
            <v>27793.17</v>
          </cell>
          <cell r="H898" t="str">
            <v>27AADCB2923M1ZL</v>
          </cell>
          <cell r="I898" t="str">
            <v>ACT</v>
          </cell>
          <cell r="J898" t="str">
            <v>0af0b0cad4484aef08ddb217b26c2108b54b2da5a55a9fc8708107720b00aff1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7793.17</v>
          </cell>
        </row>
        <row r="899">
          <cell r="D899">
            <v>212705813</v>
          </cell>
          <cell r="E899" t="str">
            <v>29-06-2021</v>
          </cell>
          <cell r="F899" t="str">
            <v>Tax Invoice</v>
          </cell>
          <cell r="G899">
            <v>15859.71</v>
          </cell>
          <cell r="H899" t="str">
            <v>27AADCB2923M1ZL</v>
          </cell>
          <cell r="I899" t="str">
            <v>ACT</v>
          </cell>
          <cell r="J899" t="str">
            <v>0368f35e3ce2962f7216741ad11546e37fc8c1c4aafeaf9328d21e4632634f83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15859.71</v>
          </cell>
        </row>
        <row r="900">
          <cell r="D900">
            <v>212705814</v>
          </cell>
          <cell r="E900" t="str">
            <v>29-06-2021</v>
          </cell>
          <cell r="F900" t="str">
            <v>Tax Invoice</v>
          </cell>
          <cell r="G900">
            <v>15859.7</v>
          </cell>
          <cell r="H900" t="str">
            <v>27AADCB2923M1ZL</v>
          </cell>
          <cell r="I900" t="str">
            <v>ACT</v>
          </cell>
          <cell r="J900" t="str">
            <v>0a4893726a01a6d885b41f9d26d49df988bb925511ec1c4179c343dccb28e3a9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15859.7</v>
          </cell>
        </row>
        <row r="901">
          <cell r="D901">
            <v>212705815</v>
          </cell>
          <cell r="E901" t="str">
            <v>29-06-2021</v>
          </cell>
          <cell r="F901" t="str">
            <v>Tax Invoice</v>
          </cell>
          <cell r="G901">
            <v>15859.7</v>
          </cell>
          <cell r="H901" t="str">
            <v>27AADCB2923M1ZL</v>
          </cell>
          <cell r="I901" t="str">
            <v>ACT</v>
          </cell>
          <cell r="J901" t="str">
            <v>14ee0cddc377a395582e4573c47fdc5f249bba142584d3a9fa93e2deb4a6316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5859.7</v>
          </cell>
        </row>
        <row r="902">
          <cell r="D902">
            <v>212705816</v>
          </cell>
          <cell r="E902" t="str">
            <v>29-06-2021</v>
          </cell>
          <cell r="F902" t="str">
            <v>Tax Invoice</v>
          </cell>
          <cell r="G902">
            <v>15859.7</v>
          </cell>
          <cell r="H902" t="str">
            <v>27AADCB2923M1ZL</v>
          </cell>
          <cell r="I902" t="str">
            <v>ACT</v>
          </cell>
          <cell r="J902" t="str">
            <v>5ed2b182ff8531fa944920b7dbd548b9b50ca8f30ad1c39f49ee89d01f9be8ba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15859.7</v>
          </cell>
        </row>
        <row r="903">
          <cell r="D903">
            <v>212705817</v>
          </cell>
          <cell r="E903" t="str">
            <v>29-06-2021</v>
          </cell>
          <cell r="F903" t="str">
            <v>Tax Invoice</v>
          </cell>
          <cell r="G903">
            <v>15859.7</v>
          </cell>
          <cell r="H903" t="str">
            <v>27AADCB2923M1ZL</v>
          </cell>
          <cell r="I903" t="str">
            <v>ACT</v>
          </cell>
          <cell r="J903" t="str">
            <v>dc576c596b45a89260672f492ac43c7bf8ac6fde54ca1052f97ab24287f2c560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15859.7</v>
          </cell>
        </row>
        <row r="904">
          <cell r="D904">
            <v>212705818</v>
          </cell>
          <cell r="E904" t="str">
            <v>29-06-2021</v>
          </cell>
          <cell r="F904" t="str">
            <v>Tax Invoice</v>
          </cell>
          <cell r="G904">
            <v>27793.16</v>
          </cell>
          <cell r="H904" t="str">
            <v>27AADCB2923M1ZL</v>
          </cell>
          <cell r="I904" t="str">
            <v>ACT</v>
          </cell>
          <cell r="J904" t="str">
            <v>e73ac53b399584a40aee6f5763168ea6428fbec2afe308495bb0f7c9f2a0b42b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27793.16</v>
          </cell>
        </row>
        <row r="905">
          <cell r="D905">
            <v>212705819</v>
          </cell>
          <cell r="E905" t="str">
            <v>29-06-2021</v>
          </cell>
          <cell r="F905" t="str">
            <v>Tax Invoice</v>
          </cell>
          <cell r="G905">
            <v>35219.97</v>
          </cell>
          <cell r="H905" t="str">
            <v>27AADCB2923M1ZL</v>
          </cell>
          <cell r="I905" t="str">
            <v>ACT</v>
          </cell>
          <cell r="J905" t="str">
            <v>c9f39092e83088f287472826fb109bbb7660a0e4e648c350b0dac6660d9cb50f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35219.97</v>
          </cell>
        </row>
        <row r="906">
          <cell r="D906">
            <v>212705820</v>
          </cell>
          <cell r="E906" t="str">
            <v>29-06-2021</v>
          </cell>
          <cell r="F906" t="str">
            <v>Tax Invoice</v>
          </cell>
          <cell r="G906">
            <v>35219.97</v>
          </cell>
          <cell r="H906" t="str">
            <v>27AADCB2923M1ZL</v>
          </cell>
          <cell r="I906" t="str">
            <v>ACT</v>
          </cell>
          <cell r="J906" t="str">
            <v>5ac6d213065f7ec0d11de7cc723c6f661618dce63e0e7986c0bdf10dc56be12c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5219.97</v>
          </cell>
        </row>
        <row r="907">
          <cell r="D907">
            <v>212705821</v>
          </cell>
          <cell r="E907" t="str">
            <v>29-06-2021</v>
          </cell>
          <cell r="F907" t="str">
            <v>Tax Invoice</v>
          </cell>
          <cell r="G907">
            <v>17609.97</v>
          </cell>
          <cell r="H907" t="str">
            <v>27AADCB2923M1ZL</v>
          </cell>
          <cell r="I907" t="str">
            <v>ACT</v>
          </cell>
          <cell r="J907" t="str">
            <v>8f14ccacf13a05fe1a4b32cfbb88f8fb17192a6a1945e0be3923843faf7feaf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7609.97</v>
          </cell>
        </row>
        <row r="908">
          <cell r="D908">
            <v>212705822</v>
          </cell>
          <cell r="E908" t="str">
            <v>29-06-2021</v>
          </cell>
          <cell r="F908" t="str">
            <v>Tax Invoice</v>
          </cell>
          <cell r="G908">
            <v>17609.97</v>
          </cell>
          <cell r="H908" t="str">
            <v>27AADCB2923M1ZL</v>
          </cell>
          <cell r="I908" t="str">
            <v>ACT</v>
          </cell>
          <cell r="J908" t="str">
            <v>e31d8a392b574a496267faa917d071346a0655c927dc037b4a674e9795c58a08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17609.97</v>
          </cell>
        </row>
        <row r="909">
          <cell r="D909">
            <v>212705823</v>
          </cell>
          <cell r="E909" t="str">
            <v>29-06-2021</v>
          </cell>
          <cell r="F909" t="str">
            <v>Tax Invoice</v>
          </cell>
          <cell r="G909">
            <v>17609.97</v>
          </cell>
          <cell r="H909" t="str">
            <v>27AADCB2923M1ZL</v>
          </cell>
          <cell r="I909" t="str">
            <v>ACT</v>
          </cell>
          <cell r="J909" t="str">
            <v>75b4e710d8817d0188ca62599e16b377586eeab3b4b262ce5972c2db1f02c547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7609.97</v>
          </cell>
        </row>
        <row r="910">
          <cell r="D910">
            <v>212705825</v>
          </cell>
          <cell r="E910" t="str">
            <v>29-06-2021</v>
          </cell>
          <cell r="F910" t="str">
            <v>Tax Invoice</v>
          </cell>
          <cell r="G910">
            <v>35219.94</v>
          </cell>
          <cell r="H910" t="str">
            <v>27AADCB2923M1ZL</v>
          </cell>
          <cell r="I910" t="str">
            <v>ACT</v>
          </cell>
          <cell r="J910" t="str">
            <v>b00f7c884b10024a11e5cc88fc977d2342371baf26be5ad7d829f9122a78410b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35219.94</v>
          </cell>
        </row>
        <row r="911">
          <cell r="D911">
            <v>212705826</v>
          </cell>
          <cell r="E911" t="str">
            <v>29-06-2021</v>
          </cell>
          <cell r="F911" t="str">
            <v>Tax Invoice</v>
          </cell>
          <cell r="G911">
            <v>35219.97</v>
          </cell>
          <cell r="H911" t="str">
            <v>27AADCB2923M1ZL</v>
          </cell>
          <cell r="I911" t="str">
            <v>ACT</v>
          </cell>
          <cell r="J911" t="str">
            <v>156bc9be9697b0f65912075db5b019f35fe44ee44c167ccc10b292cd8f3e991f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35219.97</v>
          </cell>
        </row>
        <row r="912">
          <cell r="D912">
            <v>212705827</v>
          </cell>
          <cell r="E912" t="str">
            <v>29-06-2021</v>
          </cell>
          <cell r="F912" t="str">
            <v>Tax Invoice</v>
          </cell>
          <cell r="G912">
            <v>20495.84</v>
          </cell>
          <cell r="H912" t="str">
            <v>27AADCB2923M1ZL</v>
          </cell>
          <cell r="I912" t="str">
            <v>ACT</v>
          </cell>
          <cell r="J912" t="str">
            <v>950056c380af95c0e52e45128d3b8a00baa30e7a0d81ce357dc62fa213e752e4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20495.84</v>
          </cell>
        </row>
        <row r="913">
          <cell r="D913">
            <v>212705828</v>
          </cell>
          <cell r="E913" t="str">
            <v>29-06-2021</v>
          </cell>
          <cell r="F913" t="str">
            <v>Tax Invoice</v>
          </cell>
          <cell r="G913">
            <v>40991.67</v>
          </cell>
          <cell r="H913" t="str">
            <v>27AADCB2923M1ZL</v>
          </cell>
          <cell r="I913" t="str">
            <v>ACT</v>
          </cell>
          <cell r="J913" t="str">
            <v>7666512a7abaff185aa10a220fba678ef2d20f0eab9ced34d316c4cc91502f83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40991.67</v>
          </cell>
        </row>
        <row r="914">
          <cell r="D914">
            <v>212705829</v>
          </cell>
          <cell r="E914" t="str">
            <v>29-06-2021</v>
          </cell>
          <cell r="F914" t="str">
            <v>Tax Invoice</v>
          </cell>
          <cell r="G914">
            <v>30743.76</v>
          </cell>
          <cell r="H914" t="str">
            <v>27AADCB2923M1ZL</v>
          </cell>
          <cell r="I914" t="str">
            <v>ACT</v>
          </cell>
          <cell r="J914" t="str">
            <v>faf2dee948a6c5d371d044f7a1f9770021166b636ff42ea7155f9608a77d742f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30743.76</v>
          </cell>
        </row>
        <row r="915">
          <cell r="D915">
            <v>212705830</v>
          </cell>
          <cell r="E915" t="str">
            <v>29-06-2021</v>
          </cell>
          <cell r="F915" t="str">
            <v>Tax Invoice</v>
          </cell>
          <cell r="G915">
            <v>20495.84</v>
          </cell>
          <cell r="H915" t="str">
            <v>27AADCB2923M1ZL</v>
          </cell>
          <cell r="I915" t="str">
            <v>ACT</v>
          </cell>
          <cell r="J915" t="str">
            <v>29f68acc91dea751cccc567b68e34e68f6ab5116b2c3c73de155cf2d5c02a2db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20495.84</v>
          </cell>
        </row>
        <row r="916">
          <cell r="D916">
            <v>212705831</v>
          </cell>
          <cell r="E916" t="str">
            <v>29-06-2021</v>
          </cell>
          <cell r="F916" t="str">
            <v>Tax Invoice</v>
          </cell>
          <cell r="G916">
            <v>30743.75</v>
          </cell>
          <cell r="H916" t="str">
            <v>27AADCB2923M1ZL</v>
          </cell>
          <cell r="I916" t="str">
            <v>ACT</v>
          </cell>
          <cell r="J916" t="str">
            <v>8c2c2837522071838ff10a8a2aed06954b68c7ebf6f3362c10176af2bc711540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30743.75</v>
          </cell>
        </row>
        <row r="917">
          <cell r="D917">
            <v>212705832</v>
          </cell>
          <cell r="E917" t="str">
            <v>29-06-2021</v>
          </cell>
          <cell r="F917" t="str">
            <v>Tax Invoice</v>
          </cell>
          <cell r="G917">
            <v>20495.84</v>
          </cell>
          <cell r="H917" t="str">
            <v>27AADCB2923M1ZL</v>
          </cell>
          <cell r="I917" t="str">
            <v>ACT</v>
          </cell>
          <cell r="J917" t="str">
            <v>d8f88ffe2fbce6502c2a4f1b36b83f28d066ee2ae9300c88b3a60544c6f0f9d0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0495.84</v>
          </cell>
        </row>
        <row r="918">
          <cell r="D918">
            <v>212705833</v>
          </cell>
          <cell r="E918" t="str">
            <v>29-06-2021</v>
          </cell>
          <cell r="F918" t="str">
            <v>Tax Invoice</v>
          </cell>
          <cell r="G918">
            <v>20495.84</v>
          </cell>
          <cell r="H918" t="str">
            <v>27AADCB2923M1ZL</v>
          </cell>
          <cell r="I918" t="str">
            <v>ACT</v>
          </cell>
          <cell r="J918" t="str">
            <v>3654f44a4ceccdcfd1723d16aee39f17cfe9c65c0dd585bbdaeae141b16ef342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20495.84</v>
          </cell>
        </row>
        <row r="919">
          <cell r="D919">
            <v>212705834</v>
          </cell>
          <cell r="E919" t="str">
            <v>29-06-2021</v>
          </cell>
          <cell r="F919" t="str">
            <v>Tax Invoice</v>
          </cell>
          <cell r="G919">
            <v>8728.92</v>
          </cell>
          <cell r="H919" t="str">
            <v>27AADCB2923M1ZL</v>
          </cell>
          <cell r="I919" t="str">
            <v>ACT</v>
          </cell>
          <cell r="J919" t="str">
            <v>f6f7c79c85123d53445b2dee359ec0411ae16068f5b1a1149d48c3a171466a7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8728.92</v>
          </cell>
        </row>
        <row r="920">
          <cell r="D920">
            <v>212705835</v>
          </cell>
          <cell r="E920" t="str">
            <v>29-06-2021</v>
          </cell>
          <cell r="F920" t="str">
            <v>Tax Invoice</v>
          </cell>
          <cell r="G920">
            <v>7854.85</v>
          </cell>
          <cell r="H920" t="str">
            <v>27AADCB2923M1ZL</v>
          </cell>
          <cell r="I920" t="str">
            <v>ACT</v>
          </cell>
          <cell r="J920" t="str">
            <v>6678f2e6b8a99f2b162b30f67ae239a9342e3ea76c3f0fe79ba5ab3efc7be8a5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54.85</v>
          </cell>
        </row>
        <row r="921">
          <cell r="D921">
            <v>212705836</v>
          </cell>
          <cell r="E921" t="str">
            <v>29-06-2021</v>
          </cell>
          <cell r="F921" t="str">
            <v>Tax Invoice</v>
          </cell>
          <cell r="G921">
            <v>17056.4</v>
          </cell>
          <cell r="H921" t="str">
            <v>27AADCB2923M1ZL</v>
          </cell>
          <cell r="I921" t="str">
            <v>ACT</v>
          </cell>
          <cell r="J921" t="str">
            <v>9425ff358e327471441aa5f07089c84e4a4a4418bdd7954b1469bf043497c02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7056.4</v>
          </cell>
        </row>
        <row r="922">
          <cell r="D922">
            <v>212705837</v>
          </cell>
          <cell r="E922" t="str">
            <v>29-06-2021</v>
          </cell>
          <cell r="F922" t="str">
            <v>Tax Invoice</v>
          </cell>
          <cell r="G922">
            <v>17056.4</v>
          </cell>
          <cell r="H922" t="str">
            <v>27AADCB2923M1ZL</v>
          </cell>
          <cell r="I922" t="str">
            <v>ACT</v>
          </cell>
          <cell r="J922" t="str">
            <v>f59e42ac44a03ad89ebbd1ec363c20c6c6359ae8c8fccb092c6dc806b9615cd3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17056.4</v>
          </cell>
        </row>
        <row r="923">
          <cell r="D923">
            <v>212705838</v>
          </cell>
          <cell r="E923" t="str">
            <v>29-06-2021</v>
          </cell>
          <cell r="F923" t="str">
            <v>Tax Invoice</v>
          </cell>
          <cell r="G923">
            <v>19135.11</v>
          </cell>
          <cell r="H923" t="str">
            <v>27AADCB2923M1ZL</v>
          </cell>
          <cell r="I923" t="str">
            <v>ACT</v>
          </cell>
          <cell r="J923" t="str">
            <v>309ef27103eeddb917fd6d86d4765e494f45e28e80c55cb6358b5cf29a59769d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9135.11</v>
          </cell>
        </row>
        <row r="924">
          <cell r="D924">
            <v>212705839</v>
          </cell>
          <cell r="E924" t="str">
            <v>29-06-2021</v>
          </cell>
          <cell r="F924" t="str">
            <v>Tax Invoice</v>
          </cell>
          <cell r="G924">
            <v>29828.2</v>
          </cell>
          <cell r="H924" t="str">
            <v>27AADCB2923M1ZL</v>
          </cell>
          <cell r="I924" t="str">
            <v>ACT</v>
          </cell>
          <cell r="J924" t="str">
            <v>dcb2b99fa5b973ad49089a2b8048b1eaa998548aaede7ad1565e6188390f0937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29828.2</v>
          </cell>
        </row>
        <row r="925">
          <cell r="D925">
            <v>212705840</v>
          </cell>
          <cell r="E925" t="str">
            <v>29-06-2021</v>
          </cell>
          <cell r="F925" t="str">
            <v>Tax Invoice</v>
          </cell>
          <cell r="G925">
            <v>15024.61</v>
          </cell>
          <cell r="H925" t="str">
            <v>27AADCB2923M1ZL</v>
          </cell>
          <cell r="I925" t="str">
            <v>ACT</v>
          </cell>
          <cell r="J925" t="str">
            <v>9180d1de9b7e6719db136c3a9f8d0820a2528e7696f3a8e06b670968ab8fb437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024.61</v>
          </cell>
        </row>
        <row r="926">
          <cell r="D926">
            <v>212705841</v>
          </cell>
          <cell r="E926" t="str">
            <v>29-06-2021</v>
          </cell>
          <cell r="F926" t="str">
            <v>Tax Invoice</v>
          </cell>
          <cell r="G926">
            <v>15024.61</v>
          </cell>
          <cell r="H926" t="str">
            <v>27AADCB2923M1ZL</v>
          </cell>
          <cell r="I926" t="str">
            <v>ACT</v>
          </cell>
          <cell r="J926" t="str">
            <v>0a09ce5959345b17bec9d829af655842bd5456e02fa14451d2f1c38e60b54030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15024.61</v>
          </cell>
        </row>
        <row r="927">
          <cell r="D927">
            <v>212705842</v>
          </cell>
          <cell r="E927" t="str">
            <v>29-06-2021</v>
          </cell>
          <cell r="F927" t="str">
            <v>Tax Invoice</v>
          </cell>
          <cell r="G927">
            <v>49893.04</v>
          </cell>
          <cell r="H927" t="str">
            <v>27AADCB2923M1ZL</v>
          </cell>
          <cell r="I927" t="str">
            <v>ACT</v>
          </cell>
          <cell r="J927" t="str">
            <v>4e6e50f825a863ea50499503129a501489adb217ce678de9657478a18888e6d4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49893.04</v>
          </cell>
        </row>
        <row r="928">
          <cell r="D928">
            <v>212705843</v>
          </cell>
          <cell r="E928" t="str">
            <v>29-06-2021</v>
          </cell>
          <cell r="F928" t="str">
            <v>Tax Invoice</v>
          </cell>
          <cell r="G928">
            <v>39914.44</v>
          </cell>
          <cell r="H928" t="str">
            <v>27AADCB2923M1ZL</v>
          </cell>
          <cell r="I928" t="str">
            <v>ACT</v>
          </cell>
          <cell r="J928" t="str">
            <v>bfb21e0aa18eab68682e83c47f400e0f0140fd4e2992df8ee3895fc5ee735ee7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9914.44</v>
          </cell>
        </row>
        <row r="929">
          <cell r="D929">
            <v>212705844</v>
          </cell>
          <cell r="E929" t="str">
            <v>29-06-2021</v>
          </cell>
          <cell r="F929" t="str">
            <v>Tax Invoice</v>
          </cell>
          <cell r="G929">
            <v>39914.44</v>
          </cell>
          <cell r="H929" t="str">
            <v>27AADCB2923M1ZL</v>
          </cell>
          <cell r="I929" t="str">
            <v>ACT</v>
          </cell>
          <cell r="J929" t="str">
            <v>a94da873891cecfb6aa6e139f6ec0c2e2a72e6b540ac6d883ef1ed71cad7995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39914.44</v>
          </cell>
        </row>
        <row r="930">
          <cell r="D930">
            <v>212705845</v>
          </cell>
          <cell r="E930" t="str">
            <v>29-06-2021</v>
          </cell>
          <cell r="F930" t="str">
            <v>Tax Invoice</v>
          </cell>
          <cell r="G930">
            <v>31421.09</v>
          </cell>
          <cell r="H930" t="str">
            <v>27AADCB2923M1ZL</v>
          </cell>
          <cell r="I930" t="str">
            <v>ACT</v>
          </cell>
          <cell r="J930" t="str">
            <v>f9f5165b7d2a8f810aa8d9faa5c9324020036bcdd32ff1b1104f3e6963ade47f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1421.09</v>
          </cell>
        </row>
        <row r="931">
          <cell r="D931">
            <v>212705846</v>
          </cell>
          <cell r="E931" t="str">
            <v>29-06-2021</v>
          </cell>
          <cell r="F931" t="str">
            <v>Tax Invoice</v>
          </cell>
          <cell r="G931">
            <v>31421.09</v>
          </cell>
          <cell r="H931" t="str">
            <v>27AADCB2923M1ZL</v>
          </cell>
          <cell r="I931" t="str">
            <v>ACT</v>
          </cell>
          <cell r="J931" t="str">
            <v>2568285fc7c940f4fbae7a7bc69b278d10272ef1ced31d4216a91a91676b83d3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31421.09</v>
          </cell>
        </row>
        <row r="932">
          <cell r="D932">
            <v>212705847</v>
          </cell>
          <cell r="E932" t="str">
            <v>29-06-2021</v>
          </cell>
          <cell r="F932" t="str">
            <v>Tax Invoice</v>
          </cell>
          <cell r="G932">
            <v>31421.09</v>
          </cell>
          <cell r="H932" t="str">
            <v>27AADCB2923M1ZL</v>
          </cell>
          <cell r="I932" t="str">
            <v>ACT</v>
          </cell>
          <cell r="J932" t="str">
            <v>2a487fc245cd73b3ef7a7237bb60dd34af3f7f3aba147fd5e142d92a5165595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31421.09</v>
          </cell>
        </row>
        <row r="933">
          <cell r="D933">
            <v>212705848</v>
          </cell>
          <cell r="E933" t="str">
            <v>29-06-2021</v>
          </cell>
          <cell r="F933" t="str">
            <v>Tax Invoice</v>
          </cell>
          <cell r="G933">
            <v>21969.95</v>
          </cell>
          <cell r="H933" t="str">
            <v>27AADCB2923M1ZL</v>
          </cell>
          <cell r="I933" t="str">
            <v>ACT</v>
          </cell>
          <cell r="J933" t="str">
            <v>5e528589ea63c25ff45021af028bf43e000736c856e8802aaa73cbfd1d2670c2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1969.95</v>
          </cell>
        </row>
        <row r="934">
          <cell r="D934">
            <v>212705849</v>
          </cell>
          <cell r="E934" t="str">
            <v>29-06-2021</v>
          </cell>
          <cell r="F934" t="str">
            <v>Tax Invoice</v>
          </cell>
          <cell r="G934">
            <v>21969.95</v>
          </cell>
          <cell r="H934" t="str">
            <v>27AADCB2923M1ZL</v>
          </cell>
          <cell r="I934" t="str">
            <v>ACT</v>
          </cell>
          <cell r="J934" t="str">
            <v>5ff02f96bebfe913fea1cc7931f5b8d42263e87faf8f60ed92a8f4c25a633e64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21969.95</v>
          </cell>
        </row>
        <row r="935">
          <cell r="D935">
            <v>212705850</v>
          </cell>
          <cell r="E935" t="str">
            <v>29-06-2021</v>
          </cell>
          <cell r="F935" t="str">
            <v>Tax Invoice</v>
          </cell>
          <cell r="G935">
            <v>15859.7</v>
          </cell>
          <cell r="H935" t="str">
            <v>27AADCB2923M1ZL</v>
          </cell>
          <cell r="I935" t="str">
            <v>ACT</v>
          </cell>
          <cell r="J935" t="str">
            <v>60583ac6f5e6add0ab29b3f7fa86c82e274bed43b7281b49679475a827a287bf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15859.7</v>
          </cell>
        </row>
        <row r="936">
          <cell r="D936">
            <v>212705851</v>
          </cell>
          <cell r="E936" t="str">
            <v>29-06-2021</v>
          </cell>
          <cell r="F936" t="str">
            <v>Tax Invoice</v>
          </cell>
          <cell r="G936">
            <v>15859.7</v>
          </cell>
          <cell r="H936" t="str">
            <v>27AADCB2923M1ZL</v>
          </cell>
          <cell r="I936" t="str">
            <v>ACT</v>
          </cell>
          <cell r="J936" t="str">
            <v>157d4cd957422885c5b4a3010459e5c8952cf62d36dec6702977cfa19e9ae054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859.7</v>
          </cell>
        </row>
        <row r="937">
          <cell r="D937">
            <v>212705852</v>
          </cell>
          <cell r="E937" t="str">
            <v>29-06-2021</v>
          </cell>
          <cell r="F937" t="str">
            <v>Tax Invoice</v>
          </cell>
          <cell r="G937">
            <v>17609.97</v>
          </cell>
          <cell r="H937" t="str">
            <v>27AADCB2923M1ZL</v>
          </cell>
          <cell r="I937" t="str">
            <v>ACT</v>
          </cell>
          <cell r="J937" t="str">
            <v>f03a4b4f58a4b9880e4d09c5275f2073cb198a9111c383ef5ba4467a1593a3af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17609.97</v>
          </cell>
        </row>
        <row r="938">
          <cell r="D938">
            <v>212705853</v>
          </cell>
          <cell r="E938" t="str">
            <v>29-06-2021</v>
          </cell>
          <cell r="F938" t="str">
            <v>Tax Invoice</v>
          </cell>
          <cell r="G938">
            <v>17609.97</v>
          </cell>
          <cell r="H938" t="str">
            <v>27AADCB2923M1ZL</v>
          </cell>
          <cell r="I938" t="str">
            <v>ACT</v>
          </cell>
          <cell r="J938" t="str">
            <v>332b53ab7b3bd271f6af7b00c4b87101a027480c9e0ffd2783c6a4b327cf64fc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17609.97</v>
          </cell>
        </row>
        <row r="939">
          <cell r="D939">
            <v>212705854</v>
          </cell>
          <cell r="E939" t="str">
            <v>29-06-2021</v>
          </cell>
          <cell r="F939" t="str">
            <v>Tax Invoice</v>
          </cell>
          <cell r="G939">
            <v>40991.67</v>
          </cell>
          <cell r="H939" t="str">
            <v>27AADCB2923M1ZL</v>
          </cell>
          <cell r="I939" t="str">
            <v>ACT</v>
          </cell>
          <cell r="J939" t="str">
            <v>b6a5cd9da7ce2e7940ec1c359b58f2d970d1fac4398b2c35146f908b19fc4e94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40991.67</v>
          </cell>
        </row>
        <row r="940">
          <cell r="D940">
            <v>212705855</v>
          </cell>
          <cell r="E940" t="str">
            <v>29-06-2021</v>
          </cell>
          <cell r="F940" t="str">
            <v>Tax Invoice</v>
          </cell>
          <cell r="G940">
            <v>20495.84</v>
          </cell>
          <cell r="H940" t="str">
            <v>27AADCB2923M1ZL</v>
          </cell>
          <cell r="I940" t="str">
            <v>ACT</v>
          </cell>
          <cell r="J940" t="str">
            <v>5a12d4aa5f5d092f6561d752019217275cf022e3e118948803ad56b1278609b8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20495.84</v>
          </cell>
        </row>
        <row r="941">
          <cell r="D941">
            <v>212705856</v>
          </cell>
          <cell r="E941" t="str">
            <v>29-06-2021</v>
          </cell>
          <cell r="F941" t="str">
            <v>Tax Invoice</v>
          </cell>
          <cell r="G941">
            <v>68508.43</v>
          </cell>
          <cell r="H941" t="str">
            <v>27AADCB2923M1ZL</v>
          </cell>
          <cell r="I941" t="str">
            <v>ACT</v>
          </cell>
          <cell r="J941" t="str">
            <v>45893264303074bc2aca7e6782d20f04b553515448b317649556aa34e5863672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68508.43</v>
          </cell>
        </row>
        <row r="942">
          <cell r="D942">
            <v>212705634</v>
          </cell>
          <cell r="E942" t="str">
            <v>29-06-2021</v>
          </cell>
          <cell r="F942" t="str">
            <v>Tax Invoice</v>
          </cell>
          <cell r="G942">
            <v>7181.57</v>
          </cell>
          <cell r="H942" t="str">
            <v>27AAACE7066P1Z3</v>
          </cell>
          <cell r="I942" t="str">
            <v>ACT</v>
          </cell>
          <cell r="J942" t="str">
            <v>89c33aabc7f0e4bb9c9f668e664bfa667716b72c4aecfe9db32c995af8ba40e2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7181.57</v>
          </cell>
        </row>
        <row r="943">
          <cell r="D943">
            <v>212705661</v>
          </cell>
          <cell r="E943" t="str">
            <v>29-06-2021</v>
          </cell>
          <cell r="F943" t="str">
            <v>Tax Invoice</v>
          </cell>
          <cell r="G943">
            <v>21072.25</v>
          </cell>
          <cell r="H943" t="str">
            <v>27AACCA2867L1ZE</v>
          </cell>
          <cell r="I943" t="str">
            <v>ACT</v>
          </cell>
          <cell r="J943" t="str">
            <v>2aff1e5587b08fd7d30734539219b6d74374a8caa394429e38eeb960b541bea3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3">
          <cell r="O943">
            <v>21072.25</v>
          </cell>
        </row>
        <row r="944">
          <cell r="D944">
            <v>212705619</v>
          </cell>
          <cell r="E944" t="str">
            <v>29-06-2021</v>
          </cell>
          <cell r="F944" t="str">
            <v>Tax Invoice</v>
          </cell>
          <cell r="G944">
            <v>7654.04</v>
          </cell>
          <cell r="H944" t="str">
            <v>27AADCB2923M1ZL</v>
          </cell>
          <cell r="I944" t="str">
            <v>ACT</v>
          </cell>
          <cell r="J944" t="str">
            <v>327418c38d9ba1e2b6252f0ce8927eb26697eb1003f4b5dda9a90f5f623d92e7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7654.04</v>
          </cell>
        </row>
        <row r="945">
          <cell r="D945">
            <v>212705620</v>
          </cell>
          <cell r="E945" t="str">
            <v>29-06-2021</v>
          </cell>
          <cell r="F945" t="str">
            <v>Tax Invoice</v>
          </cell>
          <cell r="G945">
            <v>6283.88</v>
          </cell>
          <cell r="H945" t="str">
            <v>27AADCB2923M1ZL</v>
          </cell>
          <cell r="I945" t="str">
            <v>ACT</v>
          </cell>
          <cell r="J945" t="str">
            <v>e46181542e05b0b379f5266eaf6233e8cbecee1ee39b7fbcfc52fe09ecd1f3d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6283.88</v>
          </cell>
        </row>
        <row r="946">
          <cell r="D946">
            <v>212705621</v>
          </cell>
          <cell r="E946" t="str">
            <v>29-06-2021</v>
          </cell>
          <cell r="F946" t="str">
            <v>Tax Invoice</v>
          </cell>
          <cell r="G946">
            <v>2244.24</v>
          </cell>
          <cell r="H946" t="str">
            <v>27AADCB2923M1ZL</v>
          </cell>
          <cell r="I946" t="str">
            <v>ACT</v>
          </cell>
          <cell r="J946" t="str">
            <v>f827e6090df9e15a131c7a19b439b6f5606fd2b5bb30413140f1f833ab6ad3f9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2244.24</v>
          </cell>
        </row>
        <row r="947">
          <cell r="D947">
            <v>212705622</v>
          </cell>
          <cell r="E947" t="str">
            <v>29-06-2021</v>
          </cell>
          <cell r="F947" t="str">
            <v>Tax Invoice</v>
          </cell>
          <cell r="G947">
            <v>7654.04</v>
          </cell>
          <cell r="H947" t="str">
            <v>27AADCB2923M1ZL</v>
          </cell>
          <cell r="I947" t="str">
            <v>ACT</v>
          </cell>
          <cell r="J947" t="str">
            <v>e59f94a33d169cc1824d05b1503e786ad1beda1916460cdb8e3ce23dcc2dc280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7654.04</v>
          </cell>
        </row>
        <row r="948">
          <cell r="D948">
            <v>212705623</v>
          </cell>
          <cell r="E948" t="str">
            <v>29-06-2021</v>
          </cell>
          <cell r="F948" t="str">
            <v>Tax Invoice</v>
          </cell>
          <cell r="G948">
            <v>24119.7</v>
          </cell>
          <cell r="H948" t="str">
            <v>27AADCB2923M1ZL</v>
          </cell>
          <cell r="I948" t="str">
            <v>ACT</v>
          </cell>
          <cell r="J948" t="str">
            <v>6d82281c278d22cb9c72a95277f9384e9067377ee791951fb5027fed9841c36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24119.7</v>
          </cell>
        </row>
        <row r="949">
          <cell r="D949">
            <v>212705624</v>
          </cell>
          <cell r="E949" t="str">
            <v>29-06-2021</v>
          </cell>
          <cell r="F949" t="str">
            <v>Tax Invoice</v>
          </cell>
          <cell r="G949">
            <v>7476.87</v>
          </cell>
          <cell r="H949" t="str">
            <v>27AADCB2923M1ZL</v>
          </cell>
          <cell r="I949" t="str">
            <v>ACT</v>
          </cell>
          <cell r="J949" t="str">
            <v>93f2159a32b52bf0f61df3e5c5b7f8d18f1f9357464ab3bc1fe418fe34fcfae9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7476.87</v>
          </cell>
        </row>
        <row r="950">
          <cell r="D950">
            <v>212705625</v>
          </cell>
          <cell r="E950" t="str">
            <v>29-06-2021</v>
          </cell>
          <cell r="F950" t="str">
            <v>Tax Invoice</v>
          </cell>
          <cell r="G950">
            <v>19027</v>
          </cell>
          <cell r="H950" t="str">
            <v>27AADCB2923M1ZL</v>
          </cell>
          <cell r="I950" t="str">
            <v>ACT</v>
          </cell>
          <cell r="J950" t="str">
            <v>8def4b160700ecb4cc5b82dd77d241d9e0dff84a02ae8384eb955730c314b980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19027</v>
          </cell>
        </row>
        <row r="951">
          <cell r="D951">
            <v>212705626</v>
          </cell>
          <cell r="E951" t="str">
            <v>29-06-2021</v>
          </cell>
          <cell r="F951" t="str">
            <v>Tax Invoice</v>
          </cell>
          <cell r="G951">
            <v>40679.84</v>
          </cell>
          <cell r="H951" t="str">
            <v>27AADCB2923M1ZL</v>
          </cell>
          <cell r="I951" t="str">
            <v>ACT</v>
          </cell>
          <cell r="J951" t="str">
            <v>1314b029168071566e3f33ce0b3e77650db2e753682c95f9dad0fda8f64d8daf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679.84</v>
          </cell>
        </row>
        <row r="952">
          <cell r="D952">
            <v>212705627</v>
          </cell>
          <cell r="E952" t="str">
            <v>29-06-2021</v>
          </cell>
          <cell r="F952" t="str">
            <v>Tax Invoice</v>
          </cell>
          <cell r="G952">
            <v>40679.84</v>
          </cell>
          <cell r="H952" t="str">
            <v>27AADCB2923M1ZL</v>
          </cell>
          <cell r="I952" t="str">
            <v>ACT</v>
          </cell>
          <cell r="J952" t="str">
            <v>445a076ce00e0e8cf725ff835d87b355f6e3a2a86bbf482e2684357144d1b03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679.84</v>
          </cell>
        </row>
        <row r="953">
          <cell r="D953">
            <v>212705628</v>
          </cell>
          <cell r="E953" t="str">
            <v>29-06-2021</v>
          </cell>
          <cell r="F953" t="str">
            <v>Tax Invoice</v>
          </cell>
          <cell r="G953">
            <v>40679.84</v>
          </cell>
          <cell r="H953" t="str">
            <v>27AADCB2923M1ZL</v>
          </cell>
          <cell r="I953" t="str">
            <v>ACT</v>
          </cell>
          <cell r="J953" t="str">
            <v>7c100487b138963cf555d2b8c360e2ff33e8d6c2fb2faae84928d25ba6c83cbf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40679.84</v>
          </cell>
        </row>
        <row r="954">
          <cell r="D954">
            <v>212705629</v>
          </cell>
          <cell r="E954" t="str">
            <v>29-06-2021</v>
          </cell>
          <cell r="F954" t="str">
            <v>Tax Invoice</v>
          </cell>
          <cell r="G954">
            <v>3638.04</v>
          </cell>
          <cell r="H954" t="str">
            <v>27AADCB2923M1ZL</v>
          </cell>
          <cell r="I954" t="str">
            <v>ACT</v>
          </cell>
          <cell r="J954" t="str">
            <v>311a287974fd0eb1dccc5d95d4da331109718384839e48aa45b3d40bb0a3d4cf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3638.04</v>
          </cell>
        </row>
        <row r="955">
          <cell r="D955">
            <v>212705630</v>
          </cell>
          <cell r="E955" t="str">
            <v>29-06-2021</v>
          </cell>
          <cell r="F955" t="str">
            <v>Tax Invoice</v>
          </cell>
          <cell r="G955">
            <v>6803.6</v>
          </cell>
          <cell r="H955" t="str">
            <v>27AADCB2923M1ZL</v>
          </cell>
          <cell r="I955" t="str">
            <v>ACT</v>
          </cell>
          <cell r="J955" t="str">
            <v>9e48c998de64f1d5dec6db54f11d9234ebc84d8b015c5848b38b01a5529251a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6803.6</v>
          </cell>
        </row>
        <row r="956">
          <cell r="D956">
            <v>212705631</v>
          </cell>
          <cell r="E956" t="str">
            <v>29-06-2021</v>
          </cell>
          <cell r="F956" t="str">
            <v>Tax Invoice</v>
          </cell>
          <cell r="G956">
            <v>9992.78</v>
          </cell>
          <cell r="H956" t="str">
            <v>27AADCB2923M1ZL</v>
          </cell>
          <cell r="I956" t="str">
            <v>ACT</v>
          </cell>
          <cell r="J956" t="str">
            <v>5e0b8b0e5210758daecab877711d68c0aabd77833783cf2cee09e8a35987987b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9992.78</v>
          </cell>
        </row>
        <row r="957">
          <cell r="D957">
            <v>212705632</v>
          </cell>
          <cell r="E957" t="str">
            <v>29-06-2021</v>
          </cell>
          <cell r="F957" t="str">
            <v>Tax Invoice</v>
          </cell>
          <cell r="G957">
            <v>22324.3</v>
          </cell>
          <cell r="H957" t="str">
            <v>27AADCB2923M1ZL</v>
          </cell>
          <cell r="I957" t="str">
            <v>ACT</v>
          </cell>
          <cell r="J957" t="str">
            <v>7fbaac5ac14f1a04b9309dd9bc25e2186e3e9bf4ddb23ab0116b26f9e5c96a51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22324.3</v>
          </cell>
        </row>
        <row r="958">
          <cell r="D958">
            <v>212705633</v>
          </cell>
          <cell r="E958" t="str">
            <v>29-06-2021</v>
          </cell>
          <cell r="F958" t="str">
            <v>Tax Invoice</v>
          </cell>
          <cell r="G958">
            <v>64823.16</v>
          </cell>
          <cell r="H958" t="str">
            <v>27AAACE7066P1Z3</v>
          </cell>
          <cell r="I958" t="str">
            <v>ACT</v>
          </cell>
          <cell r="J958" t="str">
            <v>b817a732775f86bdab5aba04ce3e09a33e192e428324c3ba76185011c5136c23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8">
          <cell r="O958">
            <v>64823.16</v>
          </cell>
        </row>
        <row r="959">
          <cell r="D959">
            <v>212705635</v>
          </cell>
          <cell r="E959" t="str">
            <v>29-06-2021</v>
          </cell>
          <cell r="F959" t="str">
            <v>Tax Invoice</v>
          </cell>
          <cell r="G959">
            <v>11528.32</v>
          </cell>
          <cell r="H959" t="str">
            <v>27AAACE7066P1Z3</v>
          </cell>
          <cell r="I959" t="str">
            <v>ACT</v>
          </cell>
          <cell r="J959" t="str">
            <v>0439380975ee714267d7084c524ad4adf631fd500563f3d9deafa0d289f6be64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9">
          <cell r="O959">
            <v>11528.32</v>
          </cell>
        </row>
        <row r="960">
          <cell r="D960">
            <v>212705636</v>
          </cell>
          <cell r="E960" t="str">
            <v>29-06-2021</v>
          </cell>
          <cell r="F960" t="str">
            <v>Tax Invoice</v>
          </cell>
          <cell r="G960">
            <v>4913.71</v>
          </cell>
          <cell r="H960" t="str">
            <v>27AAACE7066P1Z3</v>
          </cell>
          <cell r="I960" t="str">
            <v>ACT</v>
          </cell>
          <cell r="J960" t="str">
            <v>551aa91d16918a3cfdd69d23c3694bbbdadfb248852436a5ba6b7b40c4f6554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0">
          <cell r="O960">
            <v>4913.71</v>
          </cell>
        </row>
        <row r="961">
          <cell r="D961">
            <v>212705637</v>
          </cell>
          <cell r="E961" t="str">
            <v>29-06-2021</v>
          </cell>
          <cell r="F961" t="str">
            <v>Tax Invoice</v>
          </cell>
          <cell r="G961">
            <v>19513.09</v>
          </cell>
          <cell r="H961" t="str">
            <v>27AAACE7066P1Z3</v>
          </cell>
          <cell r="I961" t="str">
            <v>ACT</v>
          </cell>
          <cell r="J961" t="str">
            <v>3fa6fa10ac27c4a4a1733dcfa32204588f24d31d4e0afb3ffb9e2e4e2f04f51d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1">
          <cell r="O961">
            <v>19513.09</v>
          </cell>
        </row>
        <row r="962">
          <cell r="D962">
            <v>212705638</v>
          </cell>
          <cell r="E962" t="str">
            <v>29-06-2021</v>
          </cell>
          <cell r="F962" t="str">
            <v>Tax Invoice</v>
          </cell>
          <cell r="G962">
            <v>64823.16</v>
          </cell>
          <cell r="H962" t="str">
            <v>27AAACE7066P1Z3</v>
          </cell>
          <cell r="I962" t="str">
            <v>ACT</v>
          </cell>
          <cell r="J962" t="str">
            <v>175aa3c7efcd250326160ec5e399af30593212ac6d13090b7be337ecb689ffe6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2">
          <cell r="O962">
            <v>64823.16</v>
          </cell>
        </row>
        <row r="963">
          <cell r="D963">
            <v>212705639</v>
          </cell>
          <cell r="E963" t="str">
            <v>29-06-2021</v>
          </cell>
          <cell r="F963" t="str">
            <v>Tax Invoice</v>
          </cell>
          <cell r="G963">
            <v>64823.16</v>
          </cell>
          <cell r="H963" t="str">
            <v>27AAACE7066P1Z3</v>
          </cell>
          <cell r="I963" t="str">
            <v>ACT</v>
          </cell>
          <cell r="J963" t="str">
            <v>bce86775e5e1ce423e351778cd6f2c710055d00a3dc8f03510ba36484d4b4f81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3">
          <cell r="O963">
            <v>64823.16</v>
          </cell>
        </row>
        <row r="964">
          <cell r="D964">
            <v>212705640</v>
          </cell>
          <cell r="E964" t="str">
            <v>29-06-2021</v>
          </cell>
          <cell r="F964" t="str">
            <v>Tax Invoice</v>
          </cell>
          <cell r="G964">
            <v>64823.16</v>
          </cell>
          <cell r="H964" t="str">
            <v>27AAACE7066P1Z3</v>
          </cell>
          <cell r="I964" t="str">
            <v>ACT</v>
          </cell>
          <cell r="J964" t="str">
            <v>d53887cb00421578fe3bdb3ea3f4d154a7a9b8ebe457f92f42ab9496f3b3270c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4">
          <cell r="O964">
            <v>64823.16</v>
          </cell>
        </row>
        <row r="965">
          <cell r="D965">
            <v>212705641</v>
          </cell>
          <cell r="E965" t="str">
            <v>29-06-2021</v>
          </cell>
          <cell r="F965" t="str">
            <v>Tax Invoice</v>
          </cell>
          <cell r="G965">
            <v>64823.15</v>
          </cell>
          <cell r="H965" t="str">
            <v>27AAACE7066P1Z3</v>
          </cell>
          <cell r="I965" t="str">
            <v>ACT</v>
          </cell>
          <cell r="J965" t="str">
            <v>a02303fd82003bccc857feff2a5acc8f851ef70f9d857147c8d771219d6be40c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5">
          <cell r="O965">
            <v>64823.15</v>
          </cell>
        </row>
        <row r="966">
          <cell r="D966">
            <v>212705642</v>
          </cell>
          <cell r="E966" t="str">
            <v>29-06-2021</v>
          </cell>
          <cell r="F966" t="str">
            <v>Tax Invoice</v>
          </cell>
          <cell r="G966">
            <v>64823.16</v>
          </cell>
          <cell r="H966" t="str">
            <v>27AAACE7066P1Z3</v>
          </cell>
          <cell r="I966" t="str">
            <v>ACT</v>
          </cell>
          <cell r="J966" t="str">
            <v>faf2242edec9cee2be7a70d96ed2bcf22d18c1f2bd66a0059fff0f7579f64ccc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6">
          <cell r="O966">
            <v>64823.16</v>
          </cell>
        </row>
        <row r="967">
          <cell r="D967">
            <v>212705643</v>
          </cell>
          <cell r="E967" t="str">
            <v>29-06-2021</v>
          </cell>
          <cell r="F967" t="str">
            <v>Tax Invoice</v>
          </cell>
          <cell r="G967">
            <v>40514.47</v>
          </cell>
          <cell r="H967" t="str">
            <v>27AAACE7066P1Z3</v>
          </cell>
          <cell r="I967" t="str">
            <v>ACT</v>
          </cell>
          <cell r="J967" t="str">
            <v>7a3d0da035f73898d3f386b6c206818372e4d62b4679c9bb8ddfee81b002a2b3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7">
          <cell r="O967">
            <v>40514.47</v>
          </cell>
        </row>
        <row r="968">
          <cell r="D968">
            <v>212705644</v>
          </cell>
          <cell r="E968" t="str">
            <v>29-06-2021</v>
          </cell>
          <cell r="F968" t="str">
            <v>Tax Invoice</v>
          </cell>
          <cell r="G968">
            <v>40514.47</v>
          </cell>
          <cell r="H968" t="str">
            <v>27AAACE7066P1Z3</v>
          </cell>
          <cell r="I968" t="str">
            <v>ACT</v>
          </cell>
          <cell r="J968" t="str">
            <v>258904492e369a862491e943a42b046699fe9268ac7eeb695da162485825058c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8">
          <cell r="O968">
            <v>40514.47</v>
          </cell>
        </row>
        <row r="969">
          <cell r="D969">
            <v>212705645</v>
          </cell>
          <cell r="E969" t="str">
            <v>29-06-2021</v>
          </cell>
          <cell r="F969" t="str">
            <v>Tax Invoice</v>
          </cell>
          <cell r="G969">
            <v>14363.15</v>
          </cell>
          <cell r="H969" t="str">
            <v>27AAACE7066P1Z3</v>
          </cell>
          <cell r="I969" t="str">
            <v>ACT</v>
          </cell>
          <cell r="J969" t="str">
            <v>0c2a44bc8cff573565f5b15c9fcf491abb9fe3c9024cac5ccdcd8804791ef209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9">
          <cell r="O969">
            <v>14363.15</v>
          </cell>
        </row>
        <row r="970">
          <cell r="D970">
            <v>212705646</v>
          </cell>
          <cell r="E970" t="str">
            <v>29-06-2021</v>
          </cell>
          <cell r="F970" t="str">
            <v>Tax Invoice</v>
          </cell>
          <cell r="G970">
            <v>40514.47</v>
          </cell>
          <cell r="H970" t="str">
            <v>27AAACE7066P1Z3</v>
          </cell>
          <cell r="I970" t="str">
            <v>ACT</v>
          </cell>
          <cell r="J970" t="str">
            <v>d3158fb754407d97ec3d6aeb4ed52d653c24a905fa6d946c4179cd2d7d44a99e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0">
          <cell r="O970">
            <v>40514.47</v>
          </cell>
        </row>
        <row r="971">
          <cell r="D971">
            <v>212705647</v>
          </cell>
          <cell r="E971" t="str">
            <v>29-06-2021</v>
          </cell>
          <cell r="F971" t="str">
            <v>Tax Invoice</v>
          </cell>
          <cell r="G971">
            <v>7181.57</v>
          </cell>
          <cell r="H971" t="str">
            <v>27AAACE7066P1Z3</v>
          </cell>
          <cell r="I971" t="str">
            <v>ACT</v>
          </cell>
          <cell r="J971" t="str">
            <v>b4e9dca7f4eed1dd9f09438351b32b41860d009c7bda0709e964eafd4459e41f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1">
          <cell r="O971">
            <v>7181.57</v>
          </cell>
        </row>
        <row r="972">
          <cell r="D972">
            <v>212705648</v>
          </cell>
          <cell r="E972" t="str">
            <v>29-06-2021</v>
          </cell>
          <cell r="F972" t="str">
            <v>Tax Invoice</v>
          </cell>
          <cell r="G972">
            <v>40514.47</v>
          </cell>
          <cell r="H972" t="str">
            <v>27AAACE7066P1Z3</v>
          </cell>
          <cell r="I972" t="str">
            <v>ACT</v>
          </cell>
          <cell r="J972" t="str">
            <v>a60bdbe55390ba8a63e16e9262fd7f5aef83cdeafc41899b5b13d852ae43c82a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2">
          <cell r="O972">
            <v>40514.47</v>
          </cell>
        </row>
        <row r="973">
          <cell r="D973">
            <v>212705649</v>
          </cell>
          <cell r="E973" t="str">
            <v>29-06-2021</v>
          </cell>
          <cell r="F973" t="str">
            <v>Tax Invoice</v>
          </cell>
          <cell r="G973">
            <v>7181.57</v>
          </cell>
          <cell r="H973" t="str">
            <v>27AAACE7066P1Z3</v>
          </cell>
          <cell r="I973" t="str">
            <v>ACT</v>
          </cell>
          <cell r="J973" t="str">
            <v>aae1ce82487b55bc64322a2a09a4d0495f7f121861804135ee54c2e06273dccb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3">
          <cell r="O973">
            <v>7181.57</v>
          </cell>
        </row>
        <row r="974">
          <cell r="D974">
            <v>212705650</v>
          </cell>
          <cell r="E974" t="str">
            <v>29-06-2021</v>
          </cell>
          <cell r="F974" t="str">
            <v>Tax Invoice</v>
          </cell>
          <cell r="G974">
            <v>40514.47</v>
          </cell>
          <cell r="H974" t="str">
            <v>27AAACE7066P1Z3</v>
          </cell>
          <cell r="I974" t="str">
            <v>ACT</v>
          </cell>
          <cell r="J974" t="str">
            <v>70c80aa4166ff718f3990a77aef71db2cdb89df02bbed3bebefc829bfded05c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4">
          <cell r="O974">
            <v>40514.47</v>
          </cell>
        </row>
        <row r="975">
          <cell r="D975">
            <v>212705651</v>
          </cell>
          <cell r="E975" t="str">
            <v>29-06-2021</v>
          </cell>
          <cell r="F975" t="str">
            <v>Tax Invoice</v>
          </cell>
          <cell r="G975">
            <v>7181.57</v>
          </cell>
          <cell r="H975" t="str">
            <v>27AAACE7066P1Z3</v>
          </cell>
          <cell r="I975" t="str">
            <v>ACT</v>
          </cell>
          <cell r="J975" t="str">
            <v>7f8a0512524f343909f62909191758ace50388acb684320f61924d2fc0e0f5c0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5">
          <cell r="O975">
            <v>7181.57</v>
          </cell>
        </row>
        <row r="976">
          <cell r="D976">
            <v>212705652</v>
          </cell>
          <cell r="E976" t="str">
            <v>29-06-2021</v>
          </cell>
          <cell r="F976" t="str">
            <v>Tax Invoice</v>
          </cell>
          <cell r="G976">
            <v>40514.46</v>
          </cell>
          <cell r="H976" t="str">
            <v>27AAACE7066P1Z3</v>
          </cell>
          <cell r="I976" t="str">
            <v>ACT</v>
          </cell>
          <cell r="J976" t="str">
            <v>bcd4c9a0e068ff3014cf67e868b8353db74fdcab63c7327953d2ad4f7efd064e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6">
          <cell r="O976">
            <v>40514.46</v>
          </cell>
        </row>
        <row r="977">
          <cell r="D977">
            <v>212705653</v>
          </cell>
          <cell r="E977" t="str">
            <v>29-06-2021</v>
          </cell>
          <cell r="F977" t="str">
            <v>Tax Invoice</v>
          </cell>
          <cell r="G977">
            <v>7181.57</v>
          </cell>
          <cell r="H977" t="str">
            <v>27AAACE7066P1Z3</v>
          </cell>
          <cell r="I977" t="str">
            <v>ACT</v>
          </cell>
          <cell r="J977" t="str">
            <v>a43bad0efb333243ea982be0fddc45178b0ceea3911c296a44d9027256031717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7">
          <cell r="O977">
            <v>7181.57</v>
          </cell>
        </row>
        <row r="978">
          <cell r="D978">
            <v>212705654</v>
          </cell>
          <cell r="E978" t="str">
            <v>29-06-2021</v>
          </cell>
          <cell r="F978" t="str">
            <v>Tax Invoice</v>
          </cell>
          <cell r="G978">
            <v>40514.47</v>
          </cell>
          <cell r="H978" t="str">
            <v>27AAACE7066P1Z3</v>
          </cell>
          <cell r="I978" t="str">
            <v>ACT</v>
          </cell>
          <cell r="J978" t="str">
            <v>b848513aa3b9d1c66efa3c61e4c8364c5a202c164b17537416ee7d7a05e61fe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8">
          <cell r="O978">
            <v>40514.47</v>
          </cell>
        </row>
        <row r="979">
          <cell r="D979">
            <v>212705655</v>
          </cell>
          <cell r="E979" t="str">
            <v>29-06-2021</v>
          </cell>
          <cell r="F979" t="str">
            <v>Tax Invoice</v>
          </cell>
          <cell r="G979">
            <v>64823.16</v>
          </cell>
          <cell r="H979" t="str">
            <v>27AAACE7066P1Z3</v>
          </cell>
          <cell r="I979" t="str">
            <v>ACT</v>
          </cell>
          <cell r="J979" t="str">
            <v>a9564981aa2068eb76c5e16363271dc9f5686ed6b564b9de80d7d3bc5d8a2670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79">
          <cell r="O979">
            <v>64823.16</v>
          </cell>
        </row>
        <row r="980">
          <cell r="D980">
            <v>212705656</v>
          </cell>
          <cell r="E980" t="str">
            <v>29-06-2021</v>
          </cell>
          <cell r="F980" t="str">
            <v>Tax Invoice</v>
          </cell>
          <cell r="G980">
            <v>19229.61</v>
          </cell>
          <cell r="H980" t="str">
            <v>27AAACE7066P1Z3</v>
          </cell>
          <cell r="I980" t="str">
            <v>ACT</v>
          </cell>
          <cell r="J980" t="str">
            <v>4ab1e32a8428f83f1b53a763b2846d800954e77cc74a91fe8256aede282029e9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19229.61</v>
          </cell>
        </row>
        <row r="981">
          <cell r="D981">
            <v>212705657</v>
          </cell>
          <cell r="E981" t="str">
            <v>29-06-2021</v>
          </cell>
          <cell r="F981" t="str">
            <v>Tax Invoice</v>
          </cell>
          <cell r="G981">
            <v>19229.61</v>
          </cell>
          <cell r="H981" t="str">
            <v>27AAACE7066P1Z3</v>
          </cell>
          <cell r="I981" t="str">
            <v>ACT</v>
          </cell>
          <cell r="J981" t="str">
            <v>20aca7402c79aab79cfc1a1a575acfb963ad9e491052d3ea0b3d15f962f6c101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19229.61</v>
          </cell>
        </row>
        <row r="982">
          <cell r="D982">
            <v>212705658</v>
          </cell>
          <cell r="E982" t="str">
            <v>29-06-2021</v>
          </cell>
          <cell r="F982" t="str">
            <v>Tax Invoice</v>
          </cell>
          <cell r="G982">
            <v>19229.61</v>
          </cell>
          <cell r="H982" t="str">
            <v>27AAACE7066P1Z3</v>
          </cell>
          <cell r="I982" t="str">
            <v>ACT</v>
          </cell>
          <cell r="J982" t="str">
            <v>da70d78d86747b2dda9bf8bba1845274305f012d5a363be6b6d9773781a8c930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19229.61</v>
          </cell>
        </row>
        <row r="983">
          <cell r="D983">
            <v>212705659</v>
          </cell>
          <cell r="E983" t="str">
            <v>29-06-2021</v>
          </cell>
          <cell r="F983" t="str">
            <v>Tax Invoice</v>
          </cell>
          <cell r="G983">
            <v>19229.61</v>
          </cell>
          <cell r="H983" t="str">
            <v>27AAACE7066P1Z3</v>
          </cell>
          <cell r="I983" t="str">
            <v>ACT</v>
          </cell>
          <cell r="J983" t="str">
            <v>971f9de9f5704f734456650f7936149c10fbb54c76e0026ea9de95d0f64032b4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19229.61</v>
          </cell>
        </row>
        <row r="984">
          <cell r="D984">
            <v>212705660</v>
          </cell>
          <cell r="E984" t="str">
            <v>29-06-2021</v>
          </cell>
          <cell r="F984" t="str">
            <v>Tax Invoice</v>
          </cell>
          <cell r="G984">
            <v>19229.61</v>
          </cell>
          <cell r="H984" t="str">
            <v>27AAACE7066P1Z3</v>
          </cell>
          <cell r="I984" t="str">
            <v>ACT</v>
          </cell>
          <cell r="J984" t="str">
            <v>e4a2eb18077ba39fe26c7d934251223be72dd97ceea103d09197e4f0c1545089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9229.61</v>
          </cell>
        </row>
        <row r="985">
          <cell r="D985">
            <v>212705662</v>
          </cell>
          <cell r="E985" t="str">
            <v>29-06-2021</v>
          </cell>
          <cell r="F985" t="str">
            <v>Tax Invoice</v>
          </cell>
          <cell r="G985">
            <v>32364.34</v>
          </cell>
          <cell r="H985" t="str">
            <v>27AACCA2867L1ZE</v>
          </cell>
          <cell r="I985" t="str">
            <v>ACT</v>
          </cell>
          <cell r="J985" t="str">
            <v>eae304a93fa757c03a5866b6d13c02515e745a0ef27ea33190baef296699309b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5">
          <cell r="O985">
            <v>32364.34</v>
          </cell>
        </row>
        <row r="986">
          <cell r="D986">
            <v>212705663</v>
          </cell>
          <cell r="E986" t="str">
            <v>29-06-2021</v>
          </cell>
          <cell r="F986" t="str">
            <v>Tax Invoice</v>
          </cell>
          <cell r="G986">
            <v>25286.7</v>
          </cell>
          <cell r="H986" t="str">
            <v>27AACCA2867L1ZE</v>
          </cell>
          <cell r="I986" t="str">
            <v>ACT</v>
          </cell>
          <cell r="J986" t="str">
            <v>6115f528440b661b16aa75e950337e490865c154b76754d21c473ae1456da64e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6">
          <cell r="O986">
            <v>25286.7</v>
          </cell>
        </row>
        <row r="987">
          <cell r="D987">
            <v>212705664</v>
          </cell>
          <cell r="E987" t="str">
            <v>29-06-2021</v>
          </cell>
          <cell r="F987" t="str">
            <v>Tax Invoice</v>
          </cell>
          <cell r="G987">
            <v>32364.33</v>
          </cell>
          <cell r="H987" t="str">
            <v>27AACCA2867L1ZE</v>
          </cell>
          <cell r="I987" t="str">
            <v>ACT</v>
          </cell>
          <cell r="J987" t="str">
            <v>d19a574366ea1e52cdee9bf10fa9c908f7150ace4637be6c61bd2a2ecf96eee3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7">
          <cell r="O987">
            <v>32364.33</v>
          </cell>
        </row>
        <row r="988">
          <cell r="D988">
            <v>212705665</v>
          </cell>
          <cell r="E988" t="str">
            <v>29-06-2021</v>
          </cell>
          <cell r="F988" t="str">
            <v>Tax Invoice</v>
          </cell>
          <cell r="G988">
            <v>5386.18</v>
          </cell>
          <cell r="H988" t="str">
            <v>27AACCA2867L1ZE</v>
          </cell>
          <cell r="I988" t="str">
            <v>ACT</v>
          </cell>
          <cell r="J988" t="str">
            <v>627bde3d510e2ba6b5c62f3c3a274060ab159e31604c191c116ccdb870feb0ab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8">
          <cell r="O988">
            <v>5386.18</v>
          </cell>
        </row>
        <row r="989">
          <cell r="D989">
            <v>212705666</v>
          </cell>
          <cell r="E989" t="str">
            <v>29-06-2021</v>
          </cell>
          <cell r="F989" t="str">
            <v>Tax Invoice</v>
          </cell>
          <cell r="G989">
            <v>14469.46</v>
          </cell>
          <cell r="H989" t="str">
            <v>27AACCA2867L1ZE</v>
          </cell>
          <cell r="I989" t="str">
            <v>ACT</v>
          </cell>
          <cell r="J989" t="str">
            <v>358462fe988daf4eafe3892671238f4e904ca0ba2e30927b34f19d5e5e727378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9">
          <cell r="O989">
            <v>14469.46</v>
          </cell>
        </row>
        <row r="990">
          <cell r="D990">
            <v>212705667</v>
          </cell>
          <cell r="E990" t="str">
            <v>29-06-2021</v>
          </cell>
          <cell r="F990" t="str">
            <v>Tax Invoice</v>
          </cell>
          <cell r="G990">
            <v>14469.46</v>
          </cell>
          <cell r="H990" t="str">
            <v>27AACCA2867L1ZE</v>
          </cell>
          <cell r="I990" t="str">
            <v>ACT</v>
          </cell>
          <cell r="J990" t="str">
            <v>d0abd15d9be7753038ab4f187704c4f7e94d7f3d43466f59f4c31f39adf9d1e5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0">
          <cell r="O990">
            <v>14469.46</v>
          </cell>
        </row>
        <row r="991">
          <cell r="D991">
            <v>212705668</v>
          </cell>
          <cell r="E991" t="str">
            <v>29-06-2021</v>
          </cell>
          <cell r="F991" t="str">
            <v>Tax Invoice</v>
          </cell>
          <cell r="G991">
            <v>5386.18</v>
          </cell>
          <cell r="H991" t="str">
            <v>27AACCA2867L1ZE</v>
          </cell>
          <cell r="I991" t="str">
            <v>ACT</v>
          </cell>
          <cell r="J991" t="str">
            <v>dfc538925d935730acb9fb4368af32afd29c623e6628071ae4a6ee0d9a60d74a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1">
          <cell r="O991">
            <v>5386.18</v>
          </cell>
        </row>
        <row r="992">
          <cell r="D992">
            <v>212705669</v>
          </cell>
          <cell r="E992" t="str">
            <v>29-06-2021</v>
          </cell>
          <cell r="F992" t="str">
            <v>Tax Invoice</v>
          </cell>
          <cell r="G992">
            <v>14469.46</v>
          </cell>
          <cell r="H992" t="str">
            <v>27AACCA2867L1ZE</v>
          </cell>
          <cell r="I992" t="str">
            <v>ACT</v>
          </cell>
          <cell r="J992" t="str">
            <v>c05f145b12aaa7ceb19993afce0324e6c88e89e437abb9e17054f7836115c85a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2">
          <cell r="O992">
            <v>14469.46</v>
          </cell>
        </row>
        <row r="993">
          <cell r="D993">
            <v>212705670</v>
          </cell>
          <cell r="E993" t="str">
            <v>29-06-2021</v>
          </cell>
          <cell r="F993" t="str">
            <v>Tax Invoice</v>
          </cell>
          <cell r="G993">
            <v>25135.52</v>
          </cell>
          <cell r="H993" t="str">
            <v>27AACCA2867L1ZE</v>
          </cell>
          <cell r="I993" t="str">
            <v>ACT</v>
          </cell>
          <cell r="J993" t="str">
            <v>c68ae94f22e710c10bce58e79b8d521cac17fd25a936641e7aa859714bd19d85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3">
          <cell r="O993">
            <v>25135.52</v>
          </cell>
        </row>
        <row r="994">
          <cell r="D994">
            <v>212705671</v>
          </cell>
          <cell r="E994" t="str">
            <v>29-06-2021</v>
          </cell>
          <cell r="F994" t="str">
            <v>Tax Invoice</v>
          </cell>
          <cell r="G994">
            <v>12567.76</v>
          </cell>
          <cell r="H994" t="str">
            <v>27AACCA2867L1ZE</v>
          </cell>
          <cell r="I994" t="str">
            <v>ACT</v>
          </cell>
          <cell r="J994" t="str">
            <v>4e82f2de5357fc5090204ef33f2456b6db24cde1afe34454017c368f42cc8da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4">
          <cell r="O994">
            <v>12567.76</v>
          </cell>
        </row>
        <row r="995">
          <cell r="D995">
            <v>212705672</v>
          </cell>
          <cell r="E995" t="str">
            <v>29-06-2021</v>
          </cell>
          <cell r="F995" t="str">
            <v>Tax Invoice</v>
          </cell>
          <cell r="G995">
            <v>25135.52</v>
          </cell>
          <cell r="H995" t="str">
            <v>27AACCA2867L1ZE</v>
          </cell>
          <cell r="I995" t="str">
            <v>ACT</v>
          </cell>
          <cell r="J995" t="str">
            <v>c9fb1929cc10e3a3b600008a847674fee53a532f294e9aef0c8595f73a672a97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5">
          <cell r="O995">
            <v>25135.52</v>
          </cell>
        </row>
        <row r="996">
          <cell r="D996">
            <v>212705673</v>
          </cell>
          <cell r="E996" t="str">
            <v>29-06-2021</v>
          </cell>
          <cell r="F996" t="str">
            <v>Tax Invoice</v>
          </cell>
          <cell r="G996">
            <v>12567.76</v>
          </cell>
          <cell r="H996" t="str">
            <v>27AACCA2867L1ZE</v>
          </cell>
          <cell r="I996" t="str">
            <v>ACT</v>
          </cell>
          <cell r="J996" t="str">
            <v>bfa11f02f02b5f4892d41ae44d2ab5168445d81cb4fcdb18159b2337e405d3d6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6">
          <cell r="O996">
            <v>12567.76</v>
          </cell>
        </row>
        <row r="997">
          <cell r="D997">
            <v>212705674</v>
          </cell>
          <cell r="E997" t="str">
            <v>29-06-2021</v>
          </cell>
          <cell r="F997" t="str">
            <v>Tax Invoice</v>
          </cell>
          <cell r="G997">
            <v>25135.52</v>
          </cell>
          <cell r="H997" t="str">
            <v>27AACCA2867L1ZE</v>
          </cell>
          <cell r="I997" t="str">
            <v>ACT</v>
          </cell>
          <cell r="J997" t="str">
            <v>63ce646905cc83f25a5f2fc0c0cffe34b5900e67f0ada2f0494c4307c9f30a54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7">
          <cell r="O997">
            <v>25135.52</v>
          </cell>
        </row>
        <row r="998">
          <cell r="D998">
            <v>212705675</v>
          </cell>
          <cell r="E998" t="str">
            <v>29-06-2021</v>
          </cell>
          <cell r="F998" t="str">
            <v>Tax Invoice</v>
          </cell>
          <cell r="G998">
            <v>12567.76</v>
          </cell>
          <cell r="H998" t="str">
            <v>27AACCA2867L1ZE</v>
          </cell>
          <cell r="I998" t="str">
            <v>ACT</v>
          </cell>
          <cell r="J998" t="str">
            <v>136701adc061ab4f8483ccfbe9d122625b7abbc982c268e2a4ac8b584afeee4f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98">
          <cell r="O998">
            <v>12567.76</v>
          </cell>
        </row>
        <row r="999">
          <cell r="D999">
            <v>212705676</v>
          </cell>
          <cell r="E999" t="str">
            <v>29-06-2021</v>
          </cell>
          <cell r="F999" t="str">
            <v>Tax Invoice</v>
          </cell>
          <cell r="G999">
            <v>89001.91</v>
          </cell>
          <cell r="H999" t="str">
            <v>27AAACE7066P1Z3</v>
          </cell>
          <cell r="I999" t="str">
            <v>ACT</v>
          </cell>
          <cell r="J999" t="str">
            <v>f5d26d7c4fe784d184ce7dfce55f6b120db0824f84a0ec84c11a1b3429fcb932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89001.91</v>
          </cell>
        </row>
        <row r="1000">
          <cell r="D1000">
            <v>212705677</v>
          </cell>
          <cell r="E1000" t="str">
            <v>29-06-2021</v>
          </cell>
          <cell r="F1000" t="str">
            <v>Tax Invoice</v>
          </cell>
          <cell r="G1000">
            <v>41459.41</v>
          </cell>
          <cell r="H1000" t="str">
            <v>27AAACE7066P1Z3</v>
          </cell>
          <cell r="I1000" t="str">
            <v>ACT</v>
          </cell>
          <cell r="J1000" t="str">
            <v>91be89b5767cb58561dcd9fea1286625548baffb836d6db6b0dad6bf96a0b12c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41459.41</v>
          </cell>
        </row>
        <row r="1001">
          <cell r="D1001">
            <v>212705678</v>
          </cell>
          <cell r="E1001" t="str">
            <v>29-06-2021</v>
          </cell>
          <cell r="F1001" t="str">
            <v>Tax Invoice</v>
          </cell>
          <cell r="G1001">
            <v>89001.91</v>
          </cell>
          <cell r="H1001" t="str">
            <v>27AAACE7066P1Z3</v>
          </cell>
          <cell r="I1001" t="str">
            <v>ACT</v>
          </cell>
          <cell r="J1001" t="str">
            <v>c2012e3041bb557183f30e86fff8e8939138aec69e723a03aa27872138548ae0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89001.91</v>
          </cell>
        </row>
        <row r="1002">
          <cell r="D1002">
            <v>212705679</v>
          </cell>
          <cell r="E1002" t="str">
            <v>29-06-2021</v>
          </cell>
          <cell r="F1002" t="str">
            <v>Tax Invoice</v>
          </cell>
          <cell r="G1002">
            <v>89001.91</v>
          </cell>
          <cell r="H1002" t="str">
            <v>27AAACE7066P1Z3</v>
          </cell>
          <cell r="I1002" t="str">
            <v>ACT</v>
          </cell>
          <cell r="J1002" t="str">
            <v>6099bd65e4f1a77206510c073b727e33d2ee3d1d7e70ef521240df07455eb19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89001.91</v>
          </cell>
        </row>
        <row r="1003">
          <cell r="D1003">
            <v>212705680</v>
          </cell>
          <cell r="E1003" t="str">
            <v>29-06-2021</v>
          </cell>
          <cell r="F1003" t="str">
            <v>Tax Invoice</v>
          </cell>
          <cell r="G1003">
            <v>89001.91</v>
          </cell>
          <cell r="H1003" t="str">
            <v>27AAACE7066P1Z3</v>
          </cell>
          <cell r="I1003" t="str">
            <v>ACT</v>
          </cell>
          <cell r="J1003" t="str">
            <v>5b1ade279791d3ab5bbcc8c441a09ae785dae7a8ea2aed52d576ed5a0e4ba063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89001.91</v>
          </cell>
        </row>
        <row r="1004">
          <cell r="D1004">
            <v>212705681</v>
          </cell>
          <cell r="E1004" t="str">
            <v>29-06-2021</v>
          </cell>
          <cell r="F1004" t="str">
            <v>Tax Invoice</v>
          </cell>
          <cell r="G1004">
            <v>89001.91</v>
          </cell>
          <cell r="H1004" t="str">
            <v>27AAACE7066P1Z3</v>
          </cell>
          <cell r="I1004" t="str">
            <v>ACT</v>
          </cell>
          <cell r="J1004" t="str">
            <v>e706a0f18741c069611ae0cc5d42c06259717ce72abb58dff711aba1d7142a58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89001.91</v>
          </cell>
        </row>
        <row r="1005">
          <cell r="D1005">
            <v>212705682</v>
          </cell>
          <cell r="E1005" t="str">
            <v>29-06-2021</v>
          </cell>
          <cell r="F1005" t="str">
            <v>Tax Invoice</v>
          </cell>
          <cell r="G1005">
            <v>89001.91</v>
          </cell>
          <cell r="H1005" t="str">
            <v>27AAACE7066P1Z3</v>
          </cell>
          <cell r="I1005" t="str">
            <v>ACT</v>
          </cell>
          <cell r="J1005" t="str">
            <v>1c976e997ca07bb8f8298d04a73ff69cc107ce28c75e2e1dbf2ae90862f8908e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89001.91</v>
          </cell>
        </row>
        <row r="1006">
          <cell r="D1006">
            <v>212705683</v>
          </cell>
          <cell r="E1006" t="str">
            <v>29-06-2021</v>
          </cell>
          <cell r="F1006" t="str">
            <v>Tax Invoice</v>
          </cell>
          <cell r="G1006">
            <v>48664.61</v>
          </cell>
          <cell r="H1006" t="str">
            <v>27AAACE7066P1Z3</v>
          </cell>
          <cell r="I1006" t="str">
            <v>ACT</v>
          </cell>
          <cell r="J1006" t="str">
            <v>d78ff6176b0fba0eca07e81c165cc344a26f436fee0eb9d3d96c628d1605fa63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48664.61</v>
          </cell>
        </row>
        <row r="1007">
          <cell r="D1007">
            <v>212705684</v>
          </cell>
          <cell r="E1007" t="str">
            <v>29-06-2021</v>
          </cell>
          <cell r="F1007" t="str">
            <v>Tax Invoice</v>
          </cell>
          <cell r="G1007">
            <v>36498.46</v>
          </cell>
          <cell r="H1007" t="str">
            <v>27AAACE7066P1Z3</v>
          </cell>
          <cell r="I1007" t="str">
            <v>ACT</v>
          </cell>
          <cell r="J1007" t="str">
            <v>93eb476fdcf0b9c00d0d841690617c84c698ed3c90814ae611d1965b948f0f71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36498.46</v>
          </cell>
        </row>
        <row r="1008">
          <cell r="D1008">
            <v>212705685</v>
          </cell>
          <cell r="E1008" t="str">
            <v>29-06-2021</v>
          </cell>
          <cell r="F1008" t="str">
            <v>Tax Invoice</v>
          </cell>
          <cell r="G1008">
            <v>48664.61</v>
          </cell>
          <cell r="H1008" t="str">
            <v>27AAACE7066P1Z3</v>
          </cell>
          <cell r="I1008" t="str">
            <v>ACT</v>
          </cell>
          <cell r="J1008" t="str">
            <v>0b70c5537b875be09c78eda8a37b1c608dc2d9fa080278c8f9b35f617447cf3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8">
          <cell r="O1008">
            <v>48664.61</v>
          </cell>
        </row>
        <row r="1009">
          <cell r="D1009">
            <v>212705686</v>
          </cell>
          <cell r="E1009" t="str">
            <v>29-06-2021</v>
          </cell>
          <cell r="F1009" t="str">
            <v>Tax Invoice</v>
          </cell>
          <cell r="G1009">
            <v>36498.46</v>
          </cell>
          <cell r="H1009" t="str">
            <v>27AAACE7066P1Z3</v>
          </cell>
          <cell r="I1009" t="str">
            <v>ACT</v>
          </cell>
          <cell r="J1009" t="str">
            <v>25c3ed888d6677ae15fbe89e4980e846d6b1cf6887aab135b4447f564fd2f56a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9">
          <cell r="O1009">
            <v>36498.46</v>
          </cell>
        </row>
        <row r="1010">
          <cell r="D1010">
            <v>212705687</v>
          </cell>
          <cell r="E1010" t="str">
            <v>29-06-2021</v>
          </cell>
          <cell r="F1010" t="str">
            <v>Tax Invoice</v>
          </cell>
          <cell r="G1010">
            <v>103849.35</v>
          </cell>
          <cell r="H1010" t="str">
            <v>27AAACE7066P1Z3</v>
          </cell>
          <cell r="I1010" t="str">
            <v>ACT</v>
          </cell>
          <cell r="J1010" t="str">
            <v>1b5bb0b306662360eea5b50e4eb3a261fd45eb83d9b8728926c8c2e062b708f8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0">
          <cell r="O1010">
            <v>103849.35</v>
          </cell>
        </row>
        <row r="1011">
          <cell r="D1011">
            <v>212705688</v>
          </cell>
          <cell r="E1011" t="str">
            <v>29-06-2021</v>
          </cell>
          <cell r="F1011" t="str">
            <v>Tax Invoice</v>
          </cell>
          <cell r="G1011">
            <v>77887.01</v>
          </cell>
          <cell r="H1011" t="str">
            <v>27AAACE7066P1Z3</v>
          </cell>
          <cell r="I1011" t="str">
            <v>ACT</v>
          </cell>
          <cell r="J1011" t="str">
            <v>f05d1ed2a679ad537430d993b9f2e8437078915f8a34b9d8840fcf58522be4ae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1">
          <cell r="O1011">
            <v>77887.01</v>
          </cell>
        </row>
        <row r="1012">
          <cell r="D1012">
            <v>212705689</v>
          </cell>
          <cell r="E1012" t="str">
            <v>29-06-2021</v>
          </cell>
          <cell r="F1012" t="str">
            <v>Tax Invoice</v>
          </cell>
          <cell r="G1012">
            <v>103849.35</v>
          </cell>
          <cell r="H1012" t="str">
            <v>27AAACE7066P1Z3</v>
          </cell>
          <cell r="I1012" t="str">
            <v>ACT</v>
          </cell>
          <cell r="J1012" t="str">
            <v>23f936e0940cebae00b69db80315fc111baf8af859b7ab6847ea77959673e7c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103849.35</v>
          </cell>
        </row>
        <row r="1013">
          <cell r="D1013">
            <v>212705690</v>
          </cell>
          <cell r="E1013" t="str">
            <v>29-06-2021</v>
          </cell>
          <cell r="F1013" t="str">
            <v>Tax Invoice</v>
          </cell>
          <cell r="G1013">
            <v>77887.01</v>
          </cell>
          <cell r="H1013" t="str">
            <v>27AAACE7066P1Z3</v>
          </cell>
          <cell r="I1013" t="str">
            <v>ACT</v>
          </cell>
          <cell r="J1013" t="str">
            <v>b88e902060e3275faf1ba1a1b73e6bf24c2baee934aa342f75edce817219087d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77887.01</v>
          </cell>
        </row>
        <row r="1014">
          <cell r="D1014">
            <v>212705691</v>
          </cell>
          <cell r="E1014" t="str">
            <v>29-06-2021</v>
          </cell>
          <cell r="F1014" t="str">
            <v>Tax Invoice</v>
          </cell>
          <cell r="G1014">
            <v>129811.68</v>
          </cell>
          <cell r="H1014" t="str">
            <v>27AAACE7066P1Z3</v>
          </cell>
          <cell r="I1014" t="str">
            <v>ACT</v>
          </cell>
          <cell r="J1014" t="str">
            <v>a897fe40ac3097effe397d30d5ba9cf2b68bc030f104394e71be63988a7520f0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29811.68</v>
          </cell>
        </row>
        <row r="1015">
          <cell r="D1015">
            <v>212705692</v>
          </cell>
          <cell r="E1015" t="str">
            <v>29-06-2021</v>
          </cell>
          <cell r="F1015" t="str">
            <v>Tax Invoice</v>
          </cell>
          <cell r="G1015">
            <v>11882.67</v>
          </cell>
          <cell r="H1015" t="str">
            <v>27AAACE7066P1Z3</v>
          </cell>
          <cell r="I1015" t="str">
            <v>ACT</v>
          </cell>
          <cell r="J1015" t="str">
            <v>226883b22bbb02ccac73ea2754419b6d8b0338c06fdb9370696c3bd74abb80f3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1882.67</v>
          </cell>
        </row>
        <row r="1016">
          <cell r="D1016">
            <v>212705693</v>
          </cell>
          <cell r="E1016" t="str">
            <v>29-06-2021</v>
          </cell>
          <cell r="F1016" t="str">
            <v>Tax Invoice</v>
          </cell>
          <cell r="G1016">
            <v>86698.61</v>
          </cell>
          <cell r="H1016" t="str">
            <v>27AAACE7066P1Z3</v>
          </cell>
          <cell r="I1016" t="str">
            <v>ACT</v>
          </cell>
          <cell r="J1016" t="str">
            <v>2fa3e75704c13123c1fa7a698c975cc61a8bf08feca45b7614526cf144001116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86698.61</v>
          </cell>
        </row>
        <row r="1017">
          <cell r="D1017">
            <v>212705694</v>
          </cell>
          <cell r="E1017" t="str">
            <v>29-06-2021</v>
          </cell>
          <cell r="F1017" t="str">
            <v>Tax Invoice</v>
          </cell>
          <cell r="G1017">
            <v>65023.96</v>
          </cell>
          <cell r="H1017" t="str">
            <v>27AAACE7066P1Z3</v>
          </cell>
          <cell r="I1017" t="str">
            <v>ACT</v>
          </cell>
          <cell r="J1017" t="str">
            <v>738e540be85a09d5ddb1f5ebd5ee2c96b6aea7d0f40ae4c2c0b53a85b23ee8ec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65023.96</v>
          </cell>
        </row>
        <row r="1018">
          <cell r="D1018">
            <v>212705695</v>
          </cell>
          <cell r="E1018" t="str">
            <v>29-06-2021</v>
          </cell>
          <cell r="F1018" t="str">
            <v>Tax Invoice</v>
          </cell>
          <cell r="G1018">
            <v>86698.61</v>
          </cell>
          <cell r="H1018" t="str">
            <v>27AAACE7066P1Z3</v>
          </cell>
          <cell r="I1018" t="str">
            <v>ACT</v>
          </cell>
          <cell r="J1018" t="str">
            <v>d0e14a8f595c3527783fa4ac12fc6d5c245719d20ce04133b6be868e40a17c37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86698.61</v>
          </cell>
        </row>
        <row r="1019">
          <cell r="D1019">
            <v>212705696</v>
          </cell>
          <cell r="E1019" t="str">
            <v>29-06-2021</v>
          </cell>
          <cell r="F1019" t="str">
            <v>Tax Invoice</v>
          </cell>
          <cell r="G1019">
            <v>65023.96</v>
          </cell>
          <cell r="H1019" t="str">
            <v>27AAACE7066P1Z3</v>
          </cell>
          <cell r="I1019" t="str">
            <v>ACT</v>
          </cell>
          <cell r="J1019" t="str">
            <v>f9e696e361ed8a41827521d3c230ee4ffa7ba13e36d8eab6922e9d2f2801fc45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65023.96</v>
          </cell>
        </row>
        <row r="1020">
          <cell r="D1020">
            <v>212705697</v>
          </cell>
          <cell r="E1020" t="str">
            <v>29-06-2021</v>
          </cell>
          <cell r="F1020" t="str">
            <v>Tax Invoice</v>
          </cell>
          <cell r="G1020">
            <v>108373.27</v>
          </cell>
          <cell r="H1020" t="str">
            <v>27AAACE7066P1Z3</v>
          </cell>
          <cell r="I1020" t="str">
            <v>ACT</v>
          </cell>
          <cell r="J1020" t="str">
            <v>feea4604e2c2a7771ef5bcdded398c535d1e4ff7cacc92b6def5e7429ea2c565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08373.27</v>
          </cell>
        </row>
        <row r="1021">
          <cell r="D1021">
            <v>212705698</v>
          </cell>
          <cell r="E1021" t="str">
            <v>29-06-2021</v>
          </cell>
          <cell r="F1021" t="str">
            <v>Tax Invoice</v>
          </cell>
          <cell r="G1021">
            <v>52349.89</v>
          </cell>
          <cell r="H1021" t="str">
            <v>27AAACE7066P1Z3</v>
          </cell>
          <cell r="I1021" t="str">
            <v>ACT</v>
          </cell>
          <cell r="J1021" t="str">
            <v>7dfd9f7a3700edb5b894905a7bc4cdd1b9961acd2f6fd0f8257672a5fe7cfa7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52349.89</v>
          </cell>
        </row>
        <row r="1022">
          <cell r="D1022">
            <v>212705699</v>
          </cell>
          <cell r="E1022" t="str">
            <v>29-06-2021</v>
          </cell>
          <cell r="F1022" t="str">
            <v>Tax Invoice</v>
          </cell>
          <cell r="G1022">
            <v>65023.96</v>
          </cell>
          <cell r="H1022" t="str">
            <v>27AAACE7066P1Z3</v>
          </cell>
          <cell r="I1022" t="str">
            <v>ACT</v>
          </cell>
          <cell r="J1022" t="str">
            <v>312bb0046877add9d4855bab20877c7ee3817492b786eb68818b4c8e8df56595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5023.96</v>
          </cell>
        </row>
        <row r="1023">
          <cell r="D1023">
            <v>212705700</v>
          </cell>
          <cell r="E1023" t="str">
            <v>29-06-2021</v>
          </cell>
          <cell r="F1023" t="str">
            <v>Tax Invoice</v>
          </cell>
          <cell r="G1023">
            <v>39262.42</v>
          </cell>
          <cell r="H1023" t="str">
            <v>27AAACE7066P1Z3</v>
          </cell>
          <cell r="I1023" t="str">
            <v>ACT</v>
          </cell>
          <cell r="J1023" t="str">
            <v>7aa8815c1ba52e5f9b4392bccee6412a5b3b4b16a4ab8776e7ff769e0f8e345b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39262.42</v>
          </cell>
        </row>
        <row r="1024">
          <cell r="D1024">
            <v>212705701</v>
          </cell>
          <cell r="E1024" t="str">
            <v>29-06-2021</v>
          </cell>
          <cell r="F1024" t="str">
            <v>Tax Invoice</v>
          </cell>
          <cell r="G1024">
            <v>43349.31</v>
          </cell>
          <cell r="H1024" t="str">
            <v>27AAACE7066P1Z3</v>
          </cell>
          <cell r="I1024" t="str">
            <v>ACT</v>
          </cell>
          <cell r="J1024" t="str">
            <v>4463b0065dc7ae11d9052014f6a5698eb92b1360dd506a909f5cd02835f34b2e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43349.31</v>
          </cell>
        </row>
        <row r="1025">
          <cell r="D1025">
            <v>212705702</v>
          </cell>
          <cell r="E1025" t="str">
            <v>29-06-2021</v>
          </cell>
          <cell r="F1025" t="str">
            <v>Tax Invoice</v>
          </cell>
          <cell r="G1025">
            <v>86698.61</v>
          </cell>
          <cell r="H1025" t="str">
            <v>27AAACE7066P1Z3</v>
          </cell>
          <cell r="I1025" t="str">
            <v>ACT</v>
          </cell>
          <cell r="J1025" t="str">
            <v>960da259c1073fb899710ccdc2f44fe86d0cf6450f65052ecb287c979fac74fb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5">
          <cell r="O1025">
            <v>86698.61</v>
          </cell>
        </row>
        <row r="1026">
          <cell r="D1026">
            <v>212705703</v>
          </cell>
          <cell r="E1026" t="str">
            <v>29-06-2021</v>
          </cell>
          <cell r="F1026" t="str">
            <v>Tax Invoice</v>
          </cell>
          <cell r="G1026">
            <v>65023.96</v>
          </cell>
          <cell r="H1026" t="str">
            <v>27AAACE7066P1Z3</v>
          </cell>
          <cell r="I1026" t="str">
            <v>ACT</v>
          </cell>
          <cell r="J1026" t="str">
            <v>b06384c2d9e495e1b9c03c90b6ae27a0f6f5e3973060701f6d509d45c954e29c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6">
          <cell r="O1026">
            <v>65023.96</v>
          </cell>
        </row>
        <row r="1027">
          <cell r="D1027">
            <v>212705704</v>
          </cell>
          <cell r="E1027" t="str">
            <v>29-06-2021</v>
          </cell>
          <cell r="F1027" t="str">
            <v>Tax Invoice</v>
          </cell>
          <cell r="G1027">
            <v>48664.61</v>
          </cell>
          <cell r="H1027" t="str">
            <v>27AAACE7066P1Z3</v>
          </cell>
          <cell r="I1027" t="str">
            <v>ACT</v>
          </cell>
          <cell r="J1027" t="str">
            <v>5718c41692ac7b456d7a6cdc656390d978f4e4bdfcbe88b3398a8e793f2e43fa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48664.61</v>
          </cell>
        </row>
        <row r="1028">
          <cell r="D1028">
            <v>212705705</v>
          </cell>
          <cell r="E1028" t="str">
            <v>29-06-2021</v>
          </cell>
          <cell r="F1028" t="str">
            <v>Tax Invoice</v>
          </cell>
          <cell r="G1028">
            <v>36498.46</v>
          </cell>
          <cell r="H1028" t="str">
            <v>27AAACE7066P1Z3</v>
          </cell>
          <cell r="I1028" t="str">
            <v>ACT</v>
          </cell>
          <cell r="J1028" t="str">
            <v>f55fad1ea738fc00cfeff68f365396d4296ebc44b86f7d6a156b40f0cba6dca8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36498.46</v>
          </cell>
        </row>
        <row r="1029">
          <cell r="D1029">
            <v>212705617</v>
          </cell>
          <cell r="E1029" t="str">
            <v>29-06-2021</v>
          </cell>
          <cell r="F1029" t="str">
            <v>Tax Invoice</v>
          </cell>
          <cell r="G1029">
            <v>83155.07</v>
          </cell>
          <cell r="H1029" t="str">
            <v>27AAACD5936H1ZM</v>
          </cell>
          <cell r="I1029" t="str">
            <v>ACT</v>
          </cell>
          <cell r="J1029" t="str">
            <v>b2afb7a3b9ac10facd9cfe64842489f46dce447f8a8e8da42774af27232ac4bd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029">
          <cell r="O1029">
            <v>83155.07</v>
          </cell>
        </row>
        <row r="1030">
          <cell r="D1030">
            <v>212705618</v>
          </cell>
          <cell r="E1030" t="str">
            <v>29-06-2021</v>
          </cell>
          <cell r="F1030" t="str">
            <v>Tax Invoice</v>
          </cell>
          <cell r="G1030">
            <v>82328.23</v>
          </cell>
          <cell r="H1030" t="str">
            <v>27AAACD5936H1ZM</v>
          </cell>
          <cell r="I1030" t="str">
            <v>ACT</v>
          </cell>
          <cell r="J1030" t="str">
            <v>cb03f493e5a3e476079d695743b83e9d588c3d979e610a927c5d37a6ba02db90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030">
          <cell r="O1030">
            <v>82328.23</v>
          </cell>
        </row>
        <row r="1031">
          <cell r="D1031">
            <v>212705614</v>
          </cell>
          <cell r="E1031" t="str">
            <v>29-06-2021</v>
          </cell>
          <cell r="F1031" t="str">
            <v>Tax Invoice</v>
          </cell>
          <cell r="G1031">
            <v>7654.05</v>
          </cell>
          <cell r="H1031" t="str">
            <v>27AACCA2867L1ZE</v>
          </cell>
          <cell r="I1031" t="str">
            <v>ACT</v>
          </cell>
          <cell r="J1031" t="str">
            <v>7dbda67cfd3d595799e015cea0ee8e1efdc20649934643ffcba19bf23a4f92eb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31">
          <cell r="O1031">
            <v>7654.05</v>
          </cell>
        </row>
        <row r="1032">
          <cell r="D1032">
            <v>212705615</v>
          </cell>
          <cell r="E1032" t="str">
            <v>29-06-2021</v>
          </cell>
          <cell r="F1032" t="str">
            <v>Tax Invoice</v>
          </cell>
          <cell r="G1032">
            <v>2693.09</v>
          </cell>
          <cell r="H1032" t="str">
            <v>27AACCA2867L1ZE</v>
          </cell>
          <cell r="I1032" t="str">
            <v>ACT</v>
          </cell>
          <cell r="J1032" t="str">
            <v>d51cfa8cafa3d01a87f187630eee8d953328dd9e5a7c1b2bbe581eb97e9ae49e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32">
          <cell r="O1032">
            <v>2693.09</v>
          </cell>
        </row>
        <row r="1033">
          <cell r="D1033">
            <v>212705616</v>
          </cell>
          <cell r="E1033" t="str">
            <v>29-06-2021</v>
          </cell>
          <cell r="F1033" t="str">
            <v>Tax Invoice</v>
          </cell>
          <cell r="G1033">
            <v>7654.05</v>
          </cell>
          <cell r="H1033" t="str">
            <v>27AAPCS4011D1ZK</v>
          </cell>
          <cell r="I1033" t="str">
            <v>ACT</v>
          </cell>
          <cell r="J1033" t="str">
            <v>b96d7c723c9778bf285431c7e286959ca96d3627e5009fe1a75b7bcd1d01e249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33">
          <cell r="O1033">
            <v>7654.05</v>
          </cell>
        </row>
        <row r="1034">
          <cell r="D1034">
            <v>212705611</v>
          </cell>
          <cell r="E1034" t="str">
            <v>29-06-2021</v>
          </cell>
          <cell r="F1034" t="str">
            <v>Tax Invoice</v>
          </cell>
          <cell r="G1034">
            <v>111172.66</v>
          </cell>
          <cell r="H1034" t="str">
            <v>27AADCB2923M1ZL</v>
          </cell>
          <cell r="I1034" t="str">
            <v>ACT</v>
          </cell>
          <cell r="J1034" t="str">
            <v>5de065ed99c829c6dd597de740f0d105f1a9ed83b84bfb95f561ea0473bcd70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111172.66</v>
          </cell>
        </row>
        <row r="1035">
          <cell r="D1035">
            <v>212705612</v>
          </cell>
          <cell r="E1035" t="str">
            <v>29-06-2021</v>
          </cell>
          <cell r="F1035" t="str">
            <v>Tax Invoice</v>
          </cell>
          <cell r="G1035">
            <v>4393.99</v>
          </cell>
          <cell r="H1035" t="str">
            <v>27AADCB2923M1ZL</v>
          </cell>
          <cell r="I1035" t="str">
            <v>ACT</v>
          </cell>
          <cell r="J1035" t="str">
            <v>6e6be8323669b14b3d5086e57ec384c8f85fa8157f496f1c141e03e7167be1ad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4393.99</v>
          </cell>
        </row>
        <row r="1036">
          <cell r="D1036">
            <v>212705613</v>
          </cell>
          <cell r="E1036" t="str">
            <v>29-06-2021</v>
          </cell>
          <cell r="F1036" t="str">
            <v>Tax Invoice</v>
          </cell>
          <cell r="G1036">
            <v>6590.98</v>
          </cell>
          <cell r="H1036" t="str">
            <v>27AADCB2923M1ZL</v>
          </cell>
          <cell r="I1036" t="str">
            <v>ACT</v>
          </cell>
          <cell r="J1036" t="str">
            <v>be917d7fd94467f71cac3e40c669b0b2d36bb32dc8f7108efc75e64d19ccdfc0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6590.98</v>
          </cell>
        </row>
        <row r="1037">
          <cell r="D1037">
            <v>212705599</v>
          </cell>
          <cell r="E1037" t="str">
            <v>29-06-2021</v>
          </cell>
          <cell r="F1037" t="str">
            <v>Tax Invoice</v>
          </cell>
          <cell r="G1037">
            <v>1774.13</v>
          </cell>
          <cell r="H1037" t="str">
            <v>27AADCB2923M1ZL</v>
          </cell>
          <cell r="I1037" t="str">
            <v>ACT</v>
          </cell>
          <cell r="J1037" t="str">
            <v>86454257b0466e89bc4909eb6c59e6c4459be59babb066847bdd992df7145a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774.13</v>
          </cell>
        </row>
        <row r="1038">
          <cell r="D1038">
            <v>212705600</v>
          </cell>
          <cell r="E1038" t="str">
            <v>29-06-2021</v>
          </cell>
          <cell r="F1038" t="str">
            <v>Tax Invoice</v>
          </cell>
          <cell r="G1038">
            <v>2882.88</v>
          </cell>
          <cell r="H1038" t="str">
            <v>27AADCB2923M1ZL</v>
          </cell>
          <cell r="I1038" t="str">
            <v>ACT</v>
          </cell>
          <cell r="J1038" t="str">
            <v>611a911166efdad8e376e7ede497d8f73b52f83ef218bcc4f2372ddceb930bd8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882.88</v>
          </cell>
        </row>
        <row r="1039">
          <cell r="D1039">
            <v>212705601</v>
          </cell>
          <cell r="E1039" t="str">
            <v>29-06-2021</v>
          </cell>
          <cell r="F1039" t="str">
            <v>Tax Invoice</v>
          </cell>
          <cell r="G1039">
            <v>7367.36</v>
          </cell>
          <cell r="H1039" t="str">
            <v>27AADCB2923M1ZL</v>
          </cell>
          <cell r="I1039" t="str">
            <v>ACT</v>
          </cell>
          <cell r="J1039" t="str">
            <v>0b7ff8c9ff458efe22c642417f435ec02e53a05f6bbccbfdd20219f60c68da2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367.36</v>
          </cell>
        </row>
        <row r="1040">
          <cell r="D1040">
            <v>212705602</v>
          </cell>
          <cell r="E1040" t="str">
            <v>29-06-2021</v>
          </cell>
          <cell r="F1040" t="str">
            <v>Tax Invoice</v>
          </cell>
          <cell r="G1040">
            <v>5386.18</v>
          </cell>
          <cell r="H1040" t="str">
            <v>27AAACE7066P1Z3</v>
          </cell>
          <cell r="I1040" t="str">
            <v>ACT</v>
          </cell>
          <cell r="J1040" t="str">
            <v>b36172505e22015501aca1dc5c19b08578d5f731c8a94194eff798bcc68e889c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5386.18</v>
          </cell>
        </row>
        <row r="1041">
          <cell r="D1041">
            <v>212705603</v>
          </cell>
          <cell r="E1041" t="str">
            <v>29-06-2021</v>
          </cell>
          <cell r="F1041" t="str">
            <v>Tax Invoice</v>
          </cell>
          <cell r="G1041">
            <v>26978.15</v>
          </cell>
          <cell r="H1041" t="str">
            <v>27AAACE7066P1Z3</v>
          </cell>
          <cell r="I1041" t="str">
            <v>ACT</v>
          </cell>
          <cell r="J1041" t="str">
            <v>258d179f1606854818c948a37036c4f990abc0e8027b43c37e67d80c99d42e09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8.15</v>
          </cell>
        </row>
        <row r="1042">
          <cell r="D1042">
            <v>212705604</v>
          </cell>
          <cell r="E1042" t="str">
            <v>29-06-2021</v>
          </cell>
          <cell r="F1042" t="str">
            <v>Tax Invoice</v>
          </cell>
          <cell r="G1042">
            <v>16182.17</v>
          </cell>
          <cell r="H1042" t="str">
            <v>27AAACE7066P1Z3</v>
          </cell>
          <cell r="I1042" t="str">
            <v>ACT</v>
          </cell>
          <cell r="J1042" t="str">
            <v>2a2c8ff64c91bc5f64a1f837963f1a22c39299953a8aa6bdf5efc43f5c96e2ac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6182.17</v>
          </cell>
        </row>
        <row r="1043">
          <cell r="D1043">
            <v>212705605</v>
          </cell>
          <cell r="E1043" t="str">
            <v>29-06-2021</v>
          </cell>
          <cell r="F1043" t="str">
            <v>Tax Invoice</v>
          </cell>
          <cell r="G1043">
            <v>4594.79</v>
          </cell>
          <cell r="H1043" t="str">
            <v>27AAACE7066P1Z3</v>
          </cell>
          <cell r="I1043" t="str">
            <v>ACT</v>
          </cell>
          <cell r="J1043" t="str">
            <v>cd92a6a50ed3dde22f3075b8561906d07032b6dc2e754d8d2731041f2a29b936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3">
          <cell r="O1043">
            <v>4594.79</v>
          </cell>
        </row>
        <row r="1044">
          <cell r="D1044">
            <v>212705606</v>
          </cell>
          <cell r="E1044" t="str">
            <v>29-06-2021</v>
          </cell>
          <cell r="F1044" t="str">
            <v>Tax Invoice</v>
          </cell>
          <cell r="G1044">
            <v>3342.74</v>
          </cell>
          <cell r="H1044" t="str">
            <v>27AAACE7066P1Z3</v>
          </cell>
          <cell r="I1044" t="str">
            <v>ACT</v>
          </cell>
          <cell r="J1044" t="str">
            <v>9b7e8540e1f2c7f4aae7e438ca5e0ab1916470aa7c1ebbb30fee4ee245b069bb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4">
          <cell r="O1044">
            <v>3342.74</v>
          </cell>
        </row>
        <row r="1045">
          <cell r="D1045">
            <v>212705607</v>
          </cell>
          <cell r="E1045" t="str">
            <v>29-06-2021</v>
          </cell>
          <cell r="F1045" t="str">
            <v>Tax Invoice</v>
          </cell>
          <cell r="G1045">
            <v>15721.5</v>
          </cell>
          <cell r="H1045" t="str">
            <v>27AAACE7066P1Z3</v>
          </cell>
          <cell r="I1045" t="str">
            <v>ACT</v>
          </cell>
          <cell r="J1045" t="str">
            <v>47a61ef36b423bbf967d754515289b5040f83339e5040a39103945b857e4144c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5">
          <cell r="O1045">
            <v>15721.5</v>
          </cell>
        </row>
        <row r="1046">
          <cell r="D1046">
            <v>212705608</v>
          </cell>
          <cell r="E1046" t="str">
            <v>29-06-2021</v>
          </cell>
          <cell r="F1046" t="str">
            <v>Tax Invoice</v>
          </cell>
          <cell r="G1046">
            <v>15308.09</v>
          </cell>
          <cell r="H1046" t="str">
            <v>27AAACE7066P1Z3</v>
          </cell>
          <cell r="I1046" t="str">
            <v>ACT</v>
          </cell>
          <cell r="J1046" t="str">
            <v>9693629a84e35d112dabd42e96612fa90ac8590c30c0670291043c4b6bff34bc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6">
          <cell r="O1046">
            <v>15308.09</v>
          </cell>
        </row>
        <row r="1047">
          <cell r="D1047">
            <v>212705609</v>
          </cell>
          <cell r="E1047" t="str">
            <v>29-06-2021</v>
          </cell>
          <cell r="F1047" t="str">
            <v>Tax Invoice</v>
          </cell>
          <cell r="G1047">
            <v>70870.8</v>
          </cell>
          <cell r="H1047" t="str">
            <v>27AABCK2407R1Z9</v>
          </cell>
          <cell r="I1047" t="str">
            <v>ACT</v>
          </cell>
          <cell r="J1047" t="str">
            <v>a6d6e06cc6eb5d88a644ceef048483053f6a8c724e08ade21e08f156a63af18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47">
          <cell r="O1047">
            <v>70870.8</v>
          </cell>
        </row>
        <row r="1048">
          <cell r="D1048">
            <v>212705610</v>
          </cell>
          <cell r="E1048" t="str">
            <v>29-06-2021</v>
          </cell>
          <cell r="F1048" t="str">
            <v>Tax Invoice</v>
          </cell>
          <cell r="G1048">
            <v>32823.31</v>
          </cell>
          <cell r="H1048" t="str">
            <v>27AABCK2407R1Z9</v>
          </cell>
          <cell r="I1048" t="str">
            <v>ACT</v>
          </cell>
          <cell r="J1048" t="str">
            <v>97bca59317e74a6a0ebf62bc6ae39d10178a906ed9388f97db71a42f91d3586a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48">
          <cell r="O1048">
            <v>32823.31</v>
          </cell>
        </row>
        <row r="1049">
          <cell r="D1049">
            <v>212705929</v>
          </cell>
          <cell r="E1049" t="str">
            <v>01-07-2021</v>
          </cell>
          <cell r="F1049" t="str">
            <v>Tax Invoice</v>
          </cell>
          <cell r="G1049">
            <v>40639.2</v>
          </cell>
          <cell r="H1049" t="str">
            <v>27AADCB2923M1ZL</v>
          </cell>
          <cell r="I1049" t="str">
            <v>ACT</v>
          </cell>
          <cell r="J1049" t="str">
            <v>2730f1bbffdac857a83a3ef9a89065122d2de03172b178ccee2fff0aaaad4adb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40639.2</v>
          </cell>
        </row>
        <row r="1050">
          <cell r="D1050">
            <v>212705930</v>
          </cell>
          <cell r="E1050" t="str">
            <v>01-07-2021</v>
          </cell>
          <cell r="F1050" t="str">
            <v>Tax Invoice</v>
          </cell>
          <cell r="G1050">
            <v>40639.2</v>
          </cell>
          <cell r="H1050" t="str">
            <v>27AADCB2923M1ZL</v>
          </cell>
          <cell r="I1050" t="str">
            <v>ACT</v>
          </cell>
          <cell r="J1050" t="str">
            <v>3bba231f591ae0a0c6be175a1263053b389c6f7a53c06f11341374ac0b49633c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0639.2</v>
          </cell>
        </row>
        <row r="1051">
          <cell r="D1051">
            <v>212705931</v>
          </cell>
          <cell r="E1051" t="str">
            <v>01-07-2021</v>
          </cell>
          <cell r="F1051" t="str">
            <v>Tax Invoice</v>
          </cell>
          <cell r="G1051">
            <v>7858.8</v>
          </cell>
          <cell r="H1051" t="str">
            <v>27AADCB2923M1ZL</v>
          </cell>
          <cell r="I1051" t="str">
            <v>ACT</v>
          </cell>
          <cell r="J1051" t="str">
            <v>5594a164897ec9005c5cb0ae35e8f42fe0bd597bafb01324dbcd95b5676955fd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7858.8</v>
          </cell>
        </row>
        <row r="1052">
          <cell r="D1052">
            <v>212705932</v>
          </cell>
          <cell r="E1052" t="str">
            <v>01-07-2021</v>
          </cell>
          <cell r="F1052" t="str">
            <v>Tax Invoice</v>
          </cell>
          <cell r="G1052">
            <v>40639.2</v>
          </cell>
          <cell r="H1052" t="str">
            <v>27AADCB2923M1ZL</v>
          </cell>
          <cell r="I1052" t="str">
            <v>ACT</v>
          </cell>
          <cell r="J1052" t="str">
            <v>da04da7ffaba6ccadd4ce171199e27dc4b1ae43a8cd92a28e6f68f26815d9867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40639.2</v>
          </cell>
        </row>
        <row r="1053">
          <cell r="D1053">
            <v>212705933</v>
          </cell>
          <cell r="E1053" t="str">
            <v>01-07-2021</v>
          </cell>
          <cell r="F1053" t="str">
            <v>Tax Invoice</v>
          </cell>
          <cell r="G1053">
            <v>7858.8</v>
          </cell>
          <cell r="H1053" t="str">
            <v>27AADCB2923M1ZL</v>
          </cell>
          <cell r="I1053" t="str">
            <v>ACT</v>
          </cell>
          <cell r="J1053" t="str">
            <v>7151d673b7c51804c2265da0efadff71a7c3dedd4954896d1c34bdfc6267f1d1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858.8</v>
          </cell>
        </row>
        <row r="1054">
          <cell r="D1054">
            <v>212705934</v>
          </cell>
          <cell r="E1054" t="str">
            <v>01-07-2021</v>
          </cell>
          <cell r="F1054" t="str">
            <v>Tax Invoice</v>
          </cell>
          <cell r="G1054">
            <v>15292.8</v>
          </cell>
          <cell r="H1054" t="str">
            <v>27AADCB2923M1ZL</v>
          </cell>
          <cell r="I1054" t="str">
            <v>ACT</v>
          </cell>
          <cell r="J1054" t="str">
            <v>3fb44186178f759c2db1849c04a864e17bbe79df9b0f3f4c41dba1ad935554a6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292.8</v>
          </cell>
        </row>
        <row r="1055">
          <cell r="D1055">
            <v>212705935</v>
          </cell>
          <cell r="E1055" t="str">
            <v>01-07-2021</v>
          </cell>
          <cell r="F1055" t="str">
            <v>Tax Invoice</v>
          </cell>
          <cell r="G1055">
            <v>6277.6</v>
          </cell>
          <cell r="H1055" t="str">
            <v>27AADCB2923M1ZL</v>
          </cell>
          <cell r="I1055" t="str">
            <v>ACT</v>
          </cell>
          <cell r="J1055" t="str">
            <v>e138009982304e3c6991cd254b625f8320951b8d0987fbedd23919cdfc838e1d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6277.6</v>
          </cell>
        </row>
        <row r="1056">
          <cell r="D1056">
            <v>212705936</v>
          </cell>
          <cell r="E1056" t="str">
            <v>01-07-2021</v>
          </cell>
          <cell r="F1056" t="str">
            <v>Tax Invoice</v>
          </cell>
          <cell r="G1056">
            <v>6277.6</v>
          </cell>
          <cell r="H1056" t="str">
            <v>27AADCB2923M1ZL</v>
          </cell>
          <cell r="I1056" t="str">
            <v>ACT</v>
          </cell>
          <cell r="J1056" t="str">
            <v>1c56d68556902c07e7e42e346150514561ffda04dbe3b8a42730d95fafb462ae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6277.6</v>
          </cell>
        </row>
        <row r="1057">
          <cell r="D1057">
            <v>212705937</v>
          </cell>
          <cell r="E1057" t="str">
            <v>01-07-2021</v>
          </cell>
          <cell r="F1057" t="str">
            <v>Tax Invoice</v>
          </cell>
          <cell r="G1057">
            <v>1510.4</v>
          </cell>
          <cell r="H1057" t="str">
            <v>27AADCB2923M1ZL</v>
          </cell>
          <cell r="I1057" t="str">
            <v>ACT</v>
          </cell>
          <cell r="J1057" t="str">
            <v>96767ad4c13e2b362d5b38ee2a7b3a23823208baf31fccf5ebf337348742f39b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510.4</v>
          </cell>
        </row>
        <row r="1058">
          <cell r="D1058">
            <v>212705938</v>
          </cell>
          <cell r="E1058" t="str">
            <v>01-07-2021</v>
          </cell>
          <cell r="F1058" t="str">
            <v>Tax Invoice</v>
          </cell>
          <cell r="G1058">
            <v>3634.4</v>
          </cell>
          <cell r="H1058" t="str">
            <v>27AADCB2923M1ZL</v>
          </cell>
          <cell r="I1058" t="str">
            <v>ACT</v>
          </cell>
          <cell r="J1058" t="str">
            <v>f58f4d702ae279ca268d5b95ab51a8ef1d11b8d5416b4c194d6b53b1ff18d1b2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634.4</v>
          </cell>
        </row>
        <row r="1059">
          <cell r="D1059">
            <v>212705939</v>
          </cell>
          <cell r="E1059" t="str">
            <v>01-07-2021</v>
          </cell>
          <cell r="F1059" t="str">
            <v>Tax Invoice</v>
          </cell>
          <cell r="G1059">
            <v>2242</v>
          </cell>
          <cell r="H1059" t="str">
            <v>27AADCB2923M1ZL</v>
          </cell>
          <cell r="I1059" t="str">
            <v>ACT</v>
          </cell>
          <cell r="J1059" t="str">
            <v>d07205aea457602af206e49f68af8052eb302532633935481f99904a7b53c6b1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2242</v>
          </cell>
        </row>
        <row r="1060">
          <cell r="D1060">
            <v>212705940</v>
          </cell>
          <cell r="E1060" t="str">
            <v>01-07-2021</v>
          </cell>
          <cell r="F1060" t="str">
            <v>Tax Invoice</v>
          </cell>
          <cell r="G1060">
            <v>9392.8</v>
          </cell>
          <cell r="H1060" t="str">
            <v>27AADCB2923M1ZL</v>
          </cell>
          <cell r="I1060" t="str">
            <v>ACT</v>
          </cell>
          <cell r="J1060" t="str">
            <v>af24343cfb919686144e0bbc6d592254730f285bd20416821fb9dd6f05ba5e01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392.8</v>
          </cell>
        </row>
        <row r="1061">
          <cell r="D1061">
            <v>212705941</v>
          </cell>
          <cell r="E1061" t="str">
            <v>01-07-2021</v>
          </cell>
          <cell r="F1061" t="str">
            <v>Tax Invoice</v>
          </cell>
          <cell r="G1061">
            <v>9392.8</v>
          </cell>
          <cell r="H1061" t="str">
            <v>27AADCB2923M1ZL</v>
          </cell>
          <cell r="I1061" t="str">
            <v>ACT</v>
          </cell>
          <cell r="J1061" t="str">
            <v>9802f122413b2f2fe280d3567d56db4ea4d48b59dd7ac8bea2714404527691cf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9392.8</v>
          </cell>
        </row>
        <row r="1062">
          <cell r="D1062">
            <v>212705942</v>
          </cell>
          <cell r="E1062" t="str">
            <v>01-07-2021</v>
          </cell>
          <cell r="F1062" t="str">
            <v>Tax Invoice</v>
          </cell>
          <cell r="G1062">
            <v>7646.4</v>
          </cell>
          <cell r="H1062" t="str">
            <v>27AADCB2923M1ZL</v>
          </cell>
          <cell r="I1062" t="str">
            <v>ACT</v>
          </cell>
          <cell r="J1062" t="str">
            <v>c60b90103ee4acd7c84b7617f7e08b59e5d410d516c045f8d236ee4a58123353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7646.4</v>
          </cell>
        </row>
        <row r="1063">
          <cell r="D1063">
            <v>212705943</v>
          </cell>
          <cell r="E1063" t="str">
            <v>01-07-2021</v>
          </cell>
          <cell r="F1063" t="str">
            <v>Tax Invoice</v>
          </cell>
          <cell r="G1063">
            <v>24095.6</v>
          </cell>
          <cell r="H1063" t="str">
            <v>27AADCB2923M1ZL</v>
          </cell>
          <cell r="I1063" t="str">
            <v>ACT</v>
          </cell>
          <cell r="J1063" t="str">
            <v>2f7192c4a9792bb23b860131710685d52ef1bc8ff947eafa4cca29fde4d7911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24095.6</v>
          </cell>
        </row>
        <row r="1064">
          <cell r="D1064">
            <v>212705944</v>
          </cell>
          <cell r="E1064" t="str">
            <v>01-07-2021</v>
          </cell>
          <cell r="F1064" t="str">
            <v>Tax Invoice</v>
          </cell>
          <cell r="G1064">
            <v>7469.4</v>
          </cell>
          <cell r="H1064" t="str">
            <v>27AADCB2923M1ZL</v>
          </cell>
          <cell r="I1064" t="str">
            <v>ACT</v>
          </cell>
          <cell r="J1064" t="str">
            <v>b2f519868f5059360c7c2ad0886dc6f0f57a3ef3aeb77b3cb8610af1d4a15bc4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469.4</v>
          </cell>
        </row>
        <row r="1065">
          <cell r="D1065">
            <v>212705945</v>
          </cell>
          <cell r="E1065" t="str">
            <v>01-07-2021</v>
          </cell>
          <cell r="F1065" t="str">
            <v>Tax Invoice</v>
          </cell>
          <cell r="G1065">
            <v>19008</v>
          </cell>
          <cell r="H1065" t="str">
            <v>27AADCB2923M1ZL</v>
          </cell>
          <cell r="I1065" t="str">
            <v>ACT</v>
          </cell>
          <cell r="J1065" t="str">
            <v>c4078987b7b1f4c571f2ea32ea81ddd79b58e3e076a43222319b5ac8ff05180f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19008</v>
          </cell>
        </row>
        <row r="1066">
          <cell r="D1066">
            <v>212705946</v>
          </cell>
          <cell r="E1066" t="str">
            <v>01-07-2021</v>
          </cell>
          <cell r="F1066" t="str">
            <v>Tax Invoice</v>
          </cell>
          <cell r="G1066">
            <v>2655</v>
          </cell>
          <cell r="H1066" t="str">
            <v>27AADCB2923M1ZL</v>
          </cell>
          <cell r="I1066" t="str">
            <v>ACT</v>
          </cell>
          <cell r="J1066" t="str">
            <v>00ae50404e6256b6aee0b65f2f0970a267cd677029adaec818ee20b14faa733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655</v>
          </cell>
        </row>
        <row r="1067">
          <cell r="D1067">
            <v>212705947</v>
          </cell>
          <cell r="E1067" t="str">
            <v>01-07-2021</v>
          </cell>
          <cell r="F1067" t="str">
            <v>Tax Invoice</v>
          </cell>
          <cell r="G1067">
            <v>19008</v>
          </cell>
          <cell r="H1067" t="str">
            <v>27AADCB2923M1ZL</v>
          </cell>
          <cell r="I1067" t="str">
            <v>ACT</v>
          </cell>
          <cell r="J1067" t="str">
            <v>d849b7889be3872f2953dc5a2d3647ebadcd5d56dc88fcea55ec08ac9f031be9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19008</v>
          </cell>
        </row>
        <row r="1068">
          <cell r="D1068">
            <v>212705948</v>
          </cell>
          <cell r="E1068" t="str">
            <v>01-07-2021</v>
          </cell>
          <cell r="F1068" t="str">
            <v>Tax Invoice</v>
          </cell>
          <cell r="G1068">
            <v>24095.6</v>
          </cell>
          <cell r="H1068" t="str">
            <v>27AADCB2923M1ZL</v>
          </cell>
          <cell r="I1068" t="str">
            <v>ACT</v>
          </cell>
          <cell r="J1068" t="str">
            <v>b49f632cbb50ee7c804de1affabc20fe8b44f7e1ee0a906bd3775009ac42c189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24095.6</v>
          </cell>
        </row>
        <row r="1069">
          <cell r="D1069">
            <v>212705949</v>
          </cell>
          <cell r="E1069" t="str">
            <v>01-07-2021</v>
          </cell>
          <cell r="F1069" t="str">
            <v>Tax Invoice</v>
          </cell>
          <cell r="G1069">
            <v>8142</v>
          </cell>
          <cell r="H1069" t="str">
            <v>27AADCB2923M1ZL</v>
          </cell>
          <cell r="I1069" t="str">
            <v>ACT</v>
          </cell>
          <cell r="J1069" t="str">
            <v>c6381a7638e6d1c6071fd535cd8897bd4b03e8be83c718f9f260050532e140d9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8142</v>
          </cell>
        </row>
        <row r="1070">
          <cell r="D1070">
            <v>212705950</v>
          </cell>
          <cell r="E1070" t="str">
            <v>01-07-2021</v>
          </cell>
          <cell r="F1070" t="str">
            <v>Tax Invoice</v>
          </cell>
          <cell r="G1070">
            <v>40639.2</v>
          </cell>
          <cell r="H1070" t="str">
            <v>27AADCB2923M1ZL</v>
          </cell>
          <cell r="I1070" t="str">
            <v>ACT</v>
          </cell>
          <cell r="J1070" t="str">
            <v>dd816894935096ffe8a9df845aace7ab969dae44c0c1a12fffd2a2bfd321b81e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39.2</v>
          </cell>
        </row>
        <row r="1071">
          <cell r="D1071">
            <v>212705951</v>
          </cell>
          <cell r="E1071" t="str">
            <v>01-07-2021</v>
          </cell>
          <cell r="F1071" t="str">
            <v>Tax Invoice</v>
          </cell>
          <cell r="G1071">
            <v>40639.2</v>
          </cell>
          <cell r="H1071" t="str">
            <v>27AADCB2923M1ZL</v>
          </cell>
          <cell r="I1071" t="str">
            <v>ACT</v>
          </cell>
          <cell r="J1071" t="str">
            <v>e726eec61bd77d4076022f2a88e922637032dab36cddf9b0eb8d8994a84a6afe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40639.2</v>
          </cell>
        </row>
        <row r="1072">
          <cell r="D1072">
            <v>212705952</v>
          </cell>
          <cell r="E1072" t="str">
            <v>01-07-2021</v>
          </cell>
          <cell r="F1072" t="str">
            <v>Tax Invoice</v>
          </cell>
          <cell r="G1072">
            <v>3634.4</v>
          </cell>
          <cell r="H1072" t="str">
            <v>27AADCB2923M1ZL</v>
          </cell>
          <cell r="I1072" t="str">
            <v>ACT</v>
          </cell>
          <cell r="J1072" t="str">
            <v>00e6df08a256cd079c4700d5d142ef2e9c0bdfc5beef0c81539728762fe1b514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4.4</v>
          </cell>
        </row>
        <row r="1073">
          <cell r="D1073">
            <v>212705953</v>
          </cell>
          <cell r="E1073" t="str">
            <v>01-07-2021</v>
          </cell>
          <cell r="F1073" t="str">
            <v>Tax Invoice</v>
          </cell>
          <cell r="G1073">
            <v>4071</v>
          </cell>
          <cell r="H1073" t="str">
            <v>27AADCB2923M1ZL</v>
          </cell>
          <cell r="I1073" t="str">
            <v>ACT</v>
          </cell>
          <cell r="J1073" t="str">
            <v>1854a5c809063fd7b1ac9b8f4ae470815b54ce9dec43cf512da555a069ca0e90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4071</v>
          </cell>
        </row>
        <row r="1074">
          <cell r="D1074">
            <v>212705954</v>
          </cell>
          <cell r="E1074" t="str">
            <v>01-07-2021</v>
          </cell>
          <cell r="F1074" t="str">
            <v>Tax Invoice</v>
          </cell>
          <cell r="G1074">
            <v>13593.6</v>
          </cell>
          <cell r="H1074" t="str">
            <v>27AADCB2923M1ZL</v>
          </cell>
          <cell r="I1074" t="str">
            <v>ACT</v>
          </cell>
          <cell r="J1074" t="str">
            <v>9c322ed42d2f47bf9945a8fa09419a25f6614dc18fd0607fc1c6bf889a0acc7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13593.6</v>
          </cell>
        </row>
        <row r="1075">
          <cell r="D1075">
            <v>212705955</v>
          </cell>
          <cell r="E1075" t="str">
            <v>01-07-2021</v>
          </cell>
          <cell r="F1075" t="str">
            <v>Tax Invoice</v>
          </cell>
          <cell r="G1075">
            <v>6796.8</v>
          </cell>
          <cell r="H1075" t="str">
            <v>27AADCB2923M1ZL</v>
          </cell>
          <cell r="I1075" t="str">
            <v>ACT</v>
          </cell>
          <cell r="J1075" t="str">
            <v>629a1b91e5b0f33d039ac2ec172470e1622fa60d53e049356c88eafb140acec2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6796.8</v>
          </cell>
        </row>
        <row r="1076">
          <cell r="D1076">
            <v>212705956</v>
          </cell>
          <cell r="E1076" t="str">
            <v>01-07-2021</v>
          </cell>
          <cell r="F1076" t="str">
            <v>Tax Invoice</v>
          </cell>
          <cell r="G1076">
            <v>49170.6</v>
          </cell>
          <cell r="H1076" t="str">
            <v>27AADCB2923M1ZL</v>
          </cell>
          <cell r="I1076" t="str">
            <v>ACT</v>
          </cell>
          <cell r="J1076" t="str">
            <v>9a5735d0aabe9dfdd51d579c7bab21207173189dc00820c85aae9114772f600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49170.6</v>
          </cell>
        </row>
        <row r="1077">
          <cell r="D1077">
            <v>212705957</v>
          </cell>
          <cell r="E1077" t="str">
            <v>01-07-2021</v>
          </cell>
          <cell r="F1077" t="str">
            <v>Tax Invoice</v>
          </cell>
          <cell r="G1077">
            <v>19965.6</v>
          </cell>
          <cell r="H1077" t="str">
            <v>27AADCB2923M1ZL</v>
          </cell>
          <cell r="I1077" t="str">
            <v>ACT</v>
          </cell>
          <cell r="J1077" t="str">
            <v>638891b8769e6e7e5c008e51bdf0f05e4c97ff6cad065fef534ede0df42e865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19965.6</v>
          </cell>
        </row>
        <row r="1078">
          <cell r="D1078">
            <v>212705958</v>
          </cell>
          <cell r="E1078" t="str">
            <v>01-07-2021</v>
          </cell>
          <cell r="F1078" t="str">
            <v>Tax Invoice</v>
          </cell>
          <cell r="G1078">
            <v>9982.8</v>
          </cell>
          <cell r="H1078" t="str">
            <v>27AADCB2923M1ZL</v>
          </cell>
          <cell r="I1078" t="str">
            <v>ACT</v>
          </cell>
          <cell r="J1078" t="str">
            <v>bbee31773cd6d0ee6b7b31b71b2300e9aa3274d99e0a73f3125ff8acb6f97d0f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9982.8</v>
          </cell>
        </row>
        <row r="1079">
          <cell r="D1079">
            <v>212705959</v>
          </cell>
          <cell r="E1079" t="str">
            <v>01-07-2021</v>
          </cell>
          <cell r="F1079" t="str">
            <v>Tax Invoice</v>
          </cell>
          <cell r="G1079">
            <v>29736</v>
          </cell>
          <cell r="H1079" t="str">
            <v>27AADCB2923M1ZL</v>
          </cell>
          <cell r="I1079" t="str">
            <v>ACT</v>
          </cell>
          <cell r="J1079" t="str">
            <v>6d828d2e79a5d6caa62dd6cd7491b12eee0e59db43e50bf7bbf57fdf502078a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29736</v>
          </cell>
        </row>
        <row r="1080">
          <cell r="D1080">
            <v>212705960</v>
          </cell>
          <cell r="E1080" t="str">
            <v>01-07-2021</v>
          </cell>
          <cell r="F1080" t="str">
            <v>Tax Invoice</v>
          </cell>
          <cell r="G1080">
            <v>8083</v>
          </cell>
          <cell r="H1080" t="str">
            <v>27AADCB2923M1ZL</v>
          </cell>
          <cell r="I1080" t="str">
            <v>ACT</v>
          </cell>
          <cell r="J1080" t="str">
            <v>254674caa005bc8bf414664239bb64469859ac499de45f194288909745c973e8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8083</v>
          </cell>
        </row>
        <row r="1081">
          <cell r="D1081">
            <v>212705961</v>
          </cell>
          <cell r="E1081" t="str">
            <v>01-07-2021</v>
          </cell>
          <cell r="F1081" t="str">
            <v>Tax Invoice</v>
          </cell>
          <cell r="G1081">
            <v>11516.8</v>
          </cell>
          <cell r="H1081" t="str">
            <v>27AAACE7066P1Z3</v>
          </cell>
          <cell r="I1081" t="str">
            <v>ACT</v>
          </cell>
          <cell r="J1081" t="str">
            <v>5165e787e7ae1e60b9e1438e1496354d3f3628ad6af250f38bf3076c949d119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1">
          <cell r="O1081">
            <v>11516.8</v>
          </cell>
        </row>
        <row r="1082">
          <cell r="D1082">
            <v>212705962</v>
          </cell>
          <cell r="E1082" t="str">
            <v>01-07-2021</v>
          </cell>
          <cell r="F1082" t="str">
            <v>Tax Invoice</v>
          </cell>
          <cell r="G1082">
            <v>11516.8</v>
          </cell>
          <cell r="H1082" t="str">
            <v>27AAACE7066P1Z3</v>
          </cell>
          <cell r="I1082" t="str">
            <v>ACT</v>
          </cell>
          <cell r="J1082" t="str">
            <v>ede207cb35f264682e8e68884454c1009a1cbf7c71d89be903e68910e24e74c5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2">
          <cell r="O1082">
            <v>11516.8</v>
          </cell>
        </row>
        <row r="1083">
          <cell r="D1083">
            <v>212705963</v>
          </cell>
          <cell r="E1083" t="str">
            <v>01-07-2021</v>
          </cell>
          <cell r="F1083" t="str">
            <v>Tax Invoice</v>
          </cell>
          <cell r="G1083">
            <v>11516.8</v>
          </cell>
          <cell r="H1083" t="str">
            <v>27AAACE7066P1Z3</v>
          </cell>
          <cell r="I1083" t="str">
            <v>ACT</v>
          </cell>
          <cell r="J1083" t="str">
            <v>d2a211fe660f5649662beca13031337d59ab37c697b6b88536a496cf6dfc0209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1516.8</v>
          </cell>
        </row>
        <row r="1084">
          <cell r="D1084">
            <v>212705964</v>
          </cell>
          <cell r="E1084" t="str">
            <v>01-07-2021</v>
          </cell>
          <cell r="F1084" t="str">
            <v>Tax Invoice</v>
          </cell>
          <cell r="G1084">
            <v>4531.2</v>
          </cell>
          <cell r="H1084" t="str">
            <v>27AAACE7066P1Z3</v>
          </cell>
          <cell r="I1084" t="str">
            <v>ACT</v>
          </cell>
          <cell r="J1084" t="str">
            <v>774b7cfedee6a2401ba975ac3804aa033db3c6a3704ddd0607aaa5b462c91f37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4531.2</v>
          </cell>
        </row>
        <row r="1085">
          <cell r="D1085">
            <v>212705965</v>
          </cell>
          <cell r="E1085" t="str">
            <v>01-07-2021</v>
          </cell>
          <cell r="F1085" t="str">
            <v>Tax Invoice</v>
          </cell>
          <cell r="G1085">
            <v>21192.8</v>
          </cell>
          <cell r="H1085" t="str">
            <v>27AAACE7066P1Z3</v>
          </cell>
          <cell r="I1085" t="str">
            <v>ACT</v>
          </cell>
          <cell r="J1085" t="str">
            <v>95400f6d13ecb37beb24ae87695e9d4ca891869b3e23815d51d12ce0c395cb46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21192.8</v>
          </cell>
        </row>
        <row r="1086">
          <cell r="D1086">
            <v>212705966</v>
          </cell>
          <cell r="E1086" t="str">
            <v>01-07-2021</v>
          </cell>
          <cell r="F1086" t="str">
            <v>Tax Invoice</v>
          </cell>
          <cell r="G1086">
            <v>6749.6</v>
          </cell>
          <cell r="H1086" t="str">
            <v>27AAACE7066P1Z3</v>
          </cell>
          <cell r="I1086" t="str">
            <v>ACT</v>
          </cell>
          <cell r="J1086" t="str">
            <v>45dca8a1d68603b8eea044e65bca43bc72f2b387430ce6e1a5c8d74ee322b029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6749.6</v>
          </cell>
        </row>
        <row r="1087">
          <cell r="D1087">
            <v>212705967</v>
          </cell>
          <cell r="E1087" t="str">
            <v>01-07-2021</v>
          </cell>
          <cell r="F1087" t="str">
            <v>Tax Invoice</v>
          </cell>
          <cell r="G1087">
            <v>21051.2</v>
          </cell>
          <cell r="H1087" t="str">
            <v>27AACCA2867L1ZE</v>
          </cell>
          <cell r="I1087" t="str">
            <v>ACT</v>
          </cell>
          <cell r="J1087" t="str">
            <v>fbb395e79963913763274663dac76e879d924e00949255d05d6a8f23bf802e8e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87">
          <cell r="O1087">
            <v>21051.2</v>
          </cell>
        </row>
        <row r="1088">
          <cell r="D1088">
            <v>212705968</v>
          </cell>
          <cell r="E1088" t="str">
            <v>01-07-2021</v>
          </cell>
          <cell r="F1088" t="str">
            <v>Tax Invoice</v>
          </cell>
          <cell r="G1088">
            <v>33630</v>
          </cell>
          <cell r="H1088" t="str">
            <v>27AAPCS8797L1Z2</v>
          </cell>
          <cell r="I1088" t="str">
            <v>ACT</v>
          </cell>
          <cell r="J1088" t="str">
            <v>bd44c66366423d4c85939723fe4153e409292dd7ce8a831ad3d5cd9ea28fe4f2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8">
          <cell r="O1088">
            <v>33630</v>
          </cell>
        </row>
        <row r="1089">
          <cell r="D1089">
            <v>212705969</v>
          </cell>
          <cell r="E1089" t="str">
            <v>01-07-2021</v>
          </cell>
          <cell r="F1089" t="str">
            <v>Tax Invoice</v>
          </cell>
          <cell r="G1089">
            <v>9180.4</v>
          </cell>
          <cell r="H1089" t="str">
            <v>27AAPCS8797L1Z2</v>
          </cell>
          <cell r="I1089" t="str">
            <v>ACT</v>
          </cell>
          <cell r="J1089" t="str">
            <v>b4ccc4488f0a3633e501af122a8301f1e479d6bef486fe1627c020c779ba8d9c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9">
          <cell r="O1089">
            <v>9180.4</v>
          </cell>
        </row>
        <row r="1090">
          <cell r="D1090">
            <v>212705970</v>
          </cell>
          <cell r="E1090" t="str">
            <v>01-07-2021</v>
          </cell>
          <cell r="F1090" t="str">
            <v>Tax Invoice</v>
          </cell>
          <cell r="G1090">
            <v>31482.4</v>
          </cell>
          <cell r="H1090" t="str">
            <v>27AAACE7066P1Z3</v>
          </cell>
          <cell r="I1090" t="str">
            <v>ACT</v>
          </cell>
          <cell r="J1090" t="str">
            <v>8e806052c0ae7467614ba4716a39db957faa633d05e43e2f8f7d0660f88e67d9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31482.4</v>
          </cell>
        </row>
        <row r="1091">
          <cell r="D1091">
            <v>212705971</v>
          </cell>
          <cell r="E1091" t="str">
            <v>01-07-2021</v>
          </cell>
          <cell r="F1091" t="str">
            <v>Tax Invoice</v>
          </cell>
          <cell r="G1091">
            <v>29264</v>
          </cell>
          <cell r="H1091" t="str">
            <v>27AAACE7066P1Z3</v>
          </cell>
          <cell r="I1091" t="str">
            <v>ACT</v>
          </cell>
          <cell r="J1091" t="str">
            <v>ba60011f0cd75bc7d53d509c46fb9835dad83c1337054f70efd7bb4b6f22e92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29264</v>
          </cell>
        </row>
        <row r="1092">
          <cell r="D1092">
            <v>212705923</v>
          </cell>
          <cell r="E1092" t="str">
            <v>01-07-2021</v>
          </cell>
          <cell r="F1092" t="str">
            <v>Tax Invoice</v>
          </cell>
          <cell r="G1092">
            <v>2383.6</v>
          </cell>
          <cell r="H1092" t="str">
            <v>27AAACE7066P1Z3</v>
          </cell>
          <cell r="I1092" t="str">
            <v>ACT</v>
          </cell>
          <cell r="J1092" t="str">
            <v>b01bb0d9bed10865648f3681d505af575feed22696a4921249bea13fafa94b59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2383.6</v>
          </cell>
        </row>
        <row r="1093">
          <cell r="D1093">
            <v>212705924</v>
          </cell>
          <cell r="E1093" t="str">
            <v>01-07-2021</v>
          </cell>
          <cell r="F1093" t="str">
            <v>Tax Invoice</v>
          </cell>
          <cell r="G1093">
            <v>2076.8</v>
          </cell>
          <cell r="H1093" t="str">
            <v>27AAACE7066P1Z3</v>
          </cell>
          <cell r="I1093" t="str">
            <v>ACT</v>
          </cell>
          <cell r="J1093" t="str">
            <v>f1319755aae38dd30c04edefc2d2907c0b751a7f61788f72d3c2bfccdbb5e852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2076.8</v>
          </cell>
        </row>
        <row r="1094">
          <cell r="D1094">
            <v>212705925</v>
          </cell>
          <cell r="E1094" t="str">
            <v>01-07-2021</v>
          </cell>
          <cell r="F1094" t="str">
            <v>Tax Invoice</v>
          </cell>
          <cell r="G1094">
            <v>9263</v>
          </cell>
          <cell r="H1094" t="str">
            <v>27AAACE7066P1Z3</v>
          </cell>
          <cell r="I1094" t="str">
            <v>ACT</v>
          </cell>
          <cell r="J1094" t="str">
            <v>943a7ac0ee5e14e3e2584d88c19505d0385e821771a350ebc909bdc83bfe3fb8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9263</v>
          </cell>
        </row>
        <row r="1095">
          <cell r="D1095">
            <v>212705926</v>
          </cell>
          <cell r="E1095" t="str">
            <v>01-07-2021</v>
          </cell>
          <cell r="F1095" t="str">
            <v>Tax Invoice</v>
          </cell>
          <cell r="G1095">
            <v>2690.4</v>
          </cell>
          <cell r="H1095" t="str">
            <v>27AAPCS8797L1Z2</v>
          </cell>
          <cell r="I1095" t="str">
            <v>ACT</v>
          </cell>
          <cell r="J1095" t="str">
            <v>c25d0b6d447432f2a91b205aa6b2253f2b621df1bb39793a9fdd64d9ef97f375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95">
          <cell r="O1095">
            <v>2690.4</v>
          </cell>
        </row>
        <row r="1096">
          <cell r="D1096">
            <v>212705927</v>
          </cell>
          <cell r="E1096" t="str">
            <v>01-07-2021</v>
          </cell>
          <cell r="F1096" t="str">
            <v>Tax Invoice</v>
          </cell>
          <cell r="G1096">
            <v>6678.8</v>
          </cell>
          <cell r="H1096" t="str">
            <v>27AAPCS8797L1Z2</v>
          </cell>
          <cell r="I1096" t="str">
            <v>ACT</v>
          </cell>
          <cell r="J1096" t="str">
            <v>0c199bc1490e1bc1a6a1bbb8b2caa2990f631b56f291e93546f1467d44d0522f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96">
          <cell r="O1096">
            <v>6678.8</v>
          </cell>
        </row>
        <row r="1097">
          <cell r="D1097">
            <v>212705928</v>
          </cell>
          <cell r="E1097" t="str">
            <v>01-07-2021</v>
          </cell>
          <cell r="F1097" t="str">
            <v>Tax Invoice</v>
          </cell>
          <cell r="G1097">
            <v>16166</v>
          </cell>
          <cell r="H1097" t="str">
            <v>27AAPCS8797L1Z2</v>
          </cell>
          <cell r="I1097" t="str">
            <v>ACT</v>
          </cell>
          <cell r="J1097" t="str">
            <v>4373c0e8917681b25463dcff9ebdf522d997141cb407b748a5911c371a5682a8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97">
          <cell r="O1097">
            <v>16166</v>
          </cell>
        </row>
        <row r="1098">
          <cell r="D1098">
            <v>212705905</v>
          </cell>
          <cell r="E1098" t="str">
            <v>30-06-2021</v>
          </cell>
          <cell r="F1098" t="str">
            <v>Tax Invoice</v>
          </cell>
          <cell r="G1098">
            <v>55574.52</v>
          </cell>
          <cell r="H1098" t="str">
            <v>27AADCB2923M1ZL</v>
          </cell>
          <cell r="I1098" t="str">
            <v>ACT</v>
          </cell>
          <cell r="J1098" t="str">
            <v>fa5974fd5ae6fa654a08cb17f34c483a62f7a5d818ed19ffb7201c816c4d3cbe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55574.52</v>
          </cell>
        </row>
        <row r="1099">
          <cell r="D1099">
            <v>212705906</v>
          </cell>
          <cell r="E1099" t="str">
            <v>30-06-2021</v>
          </cell>
          <cell r="F1099" t="str">
            <v>Tax Invoice</v>
          </cell>
          <cell r="G1099">
            <v>33805.37</v>
          </cell>
          <cell r="H1099" t="str">
            <v>27AADCB2923M1ZL</v>
          </cell>
          <cell r="I1099" t="str">
            <v>ACT</v>
          </cell>
          <cell r="J1099" t="str">
            <v>51ff226353d5ea13b30b622355cd2208905889dcbcd2f8b44b14dea3fbf41281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9">
          <cell r="O1099">
            <v>33805.37</v>
          </cell>
        </row>
        <row r="1100">
          <cell r="D1100">
            <v>212705907</v>
          </cell>
          <cell r="E1100" t="str">
            <v>30-06-2021</v>
          </cell>
          <cell r="F1100" t="str">
            <v>Tax Invoice</v>
          </cell>
          <cell r="G1100">
            <v>21525.5</v>
          </cell>
          <cell r="H1100" t="str">
            <v>27AADCB2923M1ZL</v>
          </cell>
          <cell r="I1100" t="str">
            <v>ACT</v>
          </cell>
          <cell r="J1100" t="str">
            <v>82e097d8446cfc614f84ace71fb1e718186786af0464e393940440d2f6b17dff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0">
          <cell r="O1100">
            <v>21525.5</v>
          </cell>
        </row>
        <row r="1101">
          <cell r="D1101">
            <v>212705908</v>
          </cell>
          <cell r="E1101" t="str">
            <v>30-06-2021</v>
          </cell>
          <cell r="F1101" t="str">
            <v>Tax Invoice</v>
          </cell>
          <cell r="G1101">
            <v>21525.5</v>
          </cell>
          <cell r="H1101" t="str">
            <v>27AADCB2923M1ZL</v>
          </cell>
          <cell r="I1101" t="str">
            <v>ACT</v>
          </cell>
          <cell r="J1101" t="str">
            <v>ef111666f4578ce317e2dd42c4ce335235badc2e8d2a11a5180908aaddacb36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1">
          <cell r="O1101">
            <v>21525.5</v>
          </cell>
        </row>
        <row r="1102">
          <cell r="D1102">
            <v>212705909</v>
          </cell>
          <cell r="E1102" t="str">
            <v>30-06-2021</v>
          </cell>
          <cell r="F1102" t="str">
            <v>Tax Invoice</v>
          </cell>
          <cell r="G1102">
            <v>1913.51</v>
          </cell>
          <cell r="H1102" t="str">
            <v>27AADCB2923M1ZL</v>
          </cell>
          <cell r="I1102" t="str">
            <v>ACT</v>
          </cell>
          <cell r="J1102" t="str">
            <v>772217e578cd963a383183bbdf1dfd1279abd9bb7a1615d991c4ed41f16abf7f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2">
          <cell r="O1102">
            <v>1913.51</v>
          </cell>
        </row>
        <row r="1103">
          <cell r="D1103">
            <v>212705910</v>
          </cell>
          <cell r="E1103" t="str">
            <v>30-06-2021</v>
          </cell>
          <cell r="F1103" t="str">
            <v>Tax Invoice</v>
          </cell>
          <cell r="G1103">
            <v>47436.19</v>
          </cell>
          <cell r="H1103" t="str">
            <v>27AADCB2923M1ZL</v>
          </cell>
          <cell r="I1103" t="str">
            <v>ACT</v>
          </cell>
          <cell r="J1103" t="str">
            <v>bf0dbeb0f8b18f9cb92fc0d30e11765a6752a4e82837569d58de923076d3f7e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3">
          <cell r="O1103">
            <v>47436.19</v>
          </cell>
        </row>
        <row r="1104">
          <cell r="D1104">
            <v>212705911</v>
          </cell>
          <cell r="E1104" t="str">
            <v>30-06-2021</v>
          </cell>
          <cell r="F1104" t="str">
            <v>Tax Invoice</v>
          </cell>
          <cell r="G1104">
            <v>15733.32</v>
          </cell>
          <cell r="H1104" t="str">
            <v>27AADCB2923M1ZL</v>
          </cell>
          <cell r="I1104" t="str">
            <v>ACT</v>
          </cell>
          <cell r="J1104" t="str">
            <v>6fa2407592a7ec3119b4d03ddccdecc98a03bff43a73cbca3341d8194fc878dc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4">
          <cell r="O1104">
            <v>15733.32</v>
          </cell>
        </row>
        <row r="1105">
          <cell r="D1105">
            <v>212705912</v>
          </cell>
          <cell r="E1105" t="str">
            <v>30-06-2021</v>
          </cell>
          <cell r="F1105" t="str">
            <v>Tax Invoice</v>
          </cell>
          <cell r="G1105">
            <v>34254.22</v>
          </cell>
          <cell r="H1105" t="str">
            <v>27AADCB2923M1ZL</v>
          </cell>
          <cell r="I1105" t="str">
            <v>ACT</v>
          </cell>
          <cell r="J1105" t="str">
            <v>a4002268c3a7524a9bde25d59639c507dc1a0d5ed6c3313995befb68f9297bd4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5">
          <cell r="O1105">
            <v>34254.22</v>
          </cell>
        </row>
        <row r="1106">
          <cell r="D1106">
            <v>212705913</v>
          </cell>
          <cell r="E1106" t="str">
            <v>30-06-2021</v>
          </cell>
          <cell r="F1106" t="str">
            <v>Tax Invoice</v>
          </cell>
          <cell r="G1106">
            <v>29647.62</v>
          </cell>
          <cell r="H1106" t="str">
            <v>27AADCB2923M1ZL</v>
          </cell>
          <cell r="I1106" t="str">
            <v>ACT</v>
          </cell>
          <cell r="J1106" t="str">
            <v>613509b1c30524df9291e99777cef9994067e2c93cd8bf5b4688df153f760f40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6">
          <cell r="O1106">
            <v>29647.62</v>
          </cell>
        </row>
        <row r="1107">
          <cell r="D1107">
            <v>212705914</v>
          </cell>
          <cell r="E1107" t="str">
            <v>30-06-2021</v>
          </cell>
          <cell r="F1107" t="str">
            <v>Tax Invoice</v>
          </cell>
          <cell r="G1107">
            <v>4594.79</v>
          </cell>
          <cell r="H1107" t="str">
            <v>27AAACE7066P1Z3</v>
          </cell>
          <cell r="I1107" t="str">
            <v>ACT</v>
          </cell>
          <cell r="J1107" t="str">
            <v>a050989aad392cf069193d6947800913acf4565d147a7033c5efcb393e1a4baa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7">
          <cell r="O1107">
            <v>4594.79</v>
          </cell>
        </row>
        <row r="1108">
          <cell r="D1108">
            <v>212705915</v>
          </cell>
          <cell r="E1108" t="str">
            <v>30-06-2021</v>
          </cell>
          <cell r="F1108" t="str">
            <v>Tax Invoice</v>
          </cell>
          <cell r="G1108">
            <v>15721.51</v>
          </cell>
          <cell r="H1108" t="str">
            <v>27AAACE7066P1Z3</v>
          </cell>
          <cell r="I1108" t="str">
            <v>ACT</v>
          </cell>
          <cell r="J1108" t="str">
            <v>4b10c61e6e427883369ad6571ea4fd065e0f8c2d0600e4873e5438898f0941fe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8">
          <cell r="O1108">
            <v>15721.51</v>
          </cell>
        </row>
        <row r="1109">
          <cell r="D1109">
            <v>212705916</v>
          </cell>
          <cell r="E1109" t="str">
            <v>30-06-2021</v>
          </cell>
          <cell r="F1109" t="str">
            <v>Tax Invoice</v>
          </cell>
          <cell r="G1109">
            <v>15308.09</v>
          </cell>
          <cell r="H1109" t="str">
            <v>27AAACE7066P1Z3</v>
          </cell>
          <cell r="I1109" t="str">
            <v>ACT</v>
          </cell>
          <cell r="J1109" t="str">
            <v>c7fd586357e03f44dab4362b0bf48740e7bed58dd40dc1adc2dd9c756ab53a0c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15308.09</v>
          </cell>
        </row>
        <row r="1110">
          <cell r="D1110">
            <v>212705917</v>
          </cell>
          <cell r="E1110" t="str">
            <v>30-06-2021</v>
          </cell>
          <cell r="F1110" t="str">
            <v>Tax Invoice</v>
          </cell>
          <cell r="G1110">
            <v>26978.15</v>
          </cell>
          <cell r="H1110" t="str">
            <v>27AAACE7066P1Z3</v>
          </cell>
          <cell r="I1110" t="str">
            <v>ACT</v>
          </cell>
          <cell r="J1110" t="str">
            <v>24476967bc1dabf7507d536229856b8f7fdb5ef1574a8890c3c8df64cc1c0ade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26978.15</v>
          </cell>
        </row>
        <row r="1111">
          <cell r="D1111">
            <v>212705918</v>
          </cell>
          <cell r="E1111" t="str">
            <v>30-06-2021</v>
          </cell>
          <cell r="F1111" t="str">
            <v>Tax Invoice</v>
          </cell>
          <cell r="G1111">
            <v>5386.18</v>
          </cell>
          <cell r="H1111" t="str">
            <v>27AAACE7066P1Z3</v>
          </cell>
          <cell r="I1111" t="str">
            <v>ACT</v>
          </cell>
          <cell r="J1111" t="str">
            <v>a87416ac0f6795bdb71d3d9b86f0c3d54e3a49f80b2a5ea1360d1762d65968a5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5386.18</v>
          </cell>
        </row>
        <row r="1112">
          <cell r="D1112">
            <v>212705919</v>
          </cell>
          <cell r="E1112" t="str">
            <v>30-06-2021</v>
          </cell>
          <cell r="F1112" t="str">
            <v>Tax Invoice</v>
          </cell>
          <cell r="G1112">
            <v>32364.34</v>
          </cell>
          <cell r="H1112" t="str">
            <v>27AAACE7066P1Z3</v>
          </cell>
          <cell r="I1112" t="str">
            <v>ACT</v>
          </cell>
          <cell r="J1112" t="str">
            <v>304616ddb3575ed424c9390198334de5760c81b168d1672b9376256d5cb60584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32364.34</v>
          </cell>
        </row>
        <row r="1113">
          <cell r="D1113">
            <v>212705920</v>
          </cell>
          <cell r="E1113" t="str">
            <v>30-06-2021</v>
          </cell>
          <cell r="F1113" t="str">
            <v>Tax Invoice</v>
          </cell>
          <cell r="G1113">
            <v>16654.64</v>
          </cell>
          <cell r="H1113" t="str">
            <v>27AAACE7066P1Z3</v>
          </cell>
          <cell r="I1113" t="str">
            <v>ACT</v>
          </cell>
          <cell r="J1113" t="str">
            <v>f647c7d6c14b56823df0dc9b79b6591f20ff5de2515756fc0843d23bfc0b09b8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6654.64</v>
          </cell>
        </row>
        <row r="1114">
          <cell r="D1114">
            <v>212705921</v>
          </cell>
          <cell r="E1114" t="str">
            <v>30-06-2021</v>
          </cell>
          <cell r="F1114" t="str">
            <v>Tax Invoice</v>
          </cell>
          <cell r="G1114">
            <v>3342.74</v>
          </cell>
          <cell r="H1114" t="str">
            <v>27AAACE7066P1Z3</v>
          </cell>
          <cell r="I1114" t="str">
            <v>ACT</v>
          </cell>
          <cell r="J1114" t="str">
            <v>be9afb8f50cbf7e59890d3e1151d3e2056a697bd47315946bbed77659e779d72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3342.74</v>
          </cell>
        </row>
        <row r="1115">
          <cell r="D1115">
            <v>212705922</v>
          </cell>
          <cell r="E1115" t="str">
            <v>30-06-2021</v>
          </cell>
          <cell r="F1115" t="str">
            <v>Tax Invoice</v>
          </cell>
          <cell r="G1115">
            <v>6685.48</v>
          </cell>
          <cell r="H1115" t="str">
            <v>27AAACE7066P1Z3</v>
          </cell>
          <cell r="I1115" t="str">
            <v>ACT</v>
          </cell>
          <cell r="J1115" t="str">
            <v>be7f1a1ceef535e5cd835fe8c42052ec22a3a2089368fe36c0b44f9c7268a4a5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6685.48</v>
          </cell>
        </row>
        <row r="1116">
          <cell r="D1116">
            <v>212705904</v>
          </cell>
          <cell r="E1116" t="str">
            <v>30-06-2021</v>
          </cell>
          <cell r="F1116" t="str">
            <v>Tax Invoice</v>
          </cell>
          <cell r="G1116">
            <v>7646.4</v>
          </cell>
          <cell r="H1116" t="str">
            <v>27AAPCS8797L1Z2</v>
          </cell>
          <cell r="I1116" t="str">
            <v>ACT</v>
          </cell>
          <cell r="J1116" t="str">
            <v>af82e436b170603842b5a138ca43429483bf8915ec1d19779c1a9d49b495912c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16">
          <cell r="O1116">
            <v>7646.4</v>
          </cell>
        </row>
        <row r="1117">
          <cell r="D1117">
            <v>212705895</v>
          </cell>
          <cell r="E1117" t="str">
            <v>30-06-2021</v>
          </cell>
          <cell r="F1117" t="str">
            <v>Tax Invoice</v>
          </cell>
          <cell r="G1117">
            <v>15292.8</v>
          </cell>
          <cell r="H1117" t="str">
            <v>27AAACE7066P1Z3</v>
          </cell>
          <cell r="I1117" t="str">
            <v>ACT</v>
          </cell>
          <cell r="J1117" t="str">
            <v>bf010486bdb6f8bd2750f720c931d652d14680733a4f6b7faf0b5668b2c3add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15292.8</v>
          </cell>
        </row>
        <row r="1118">
          <cell r="D1118">
            <v>212705896</v>
          </cell>
          <cell r="E1118" t="str">
            <v>30-06-2021</v>
          </cell>
          <cell r="F1118" t="str">
            <v>Tax Invoice</v>
          </cell>
          <cell r="G1118">
            <v>10761.6</v>
          </cell>
          <cell r="H1118" t="str">
            <v>27AAACE7066P1Z3</v>
          </cell>
          <cell r="I1118" t="str">
            <v>ACT</v>
          </cell>
          <cell r="J1118" t="str">
            <v>aab904a7b13ed69af54faaa9588b71bc1bf47ff3d5d99fcdbc417be0757cb743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0761.6</v>
          </cell>
        </row>
        <row r="1119">
          <cell r="D1119">
            <v>212705897</v>
          </cell>
          <cell r="E1119" t="str">
            <v>30-06-2021</v>
          </cell>
          <cell r="F1119" t="str">
            <v>Tax Invoice</v>
          </cell>
          <cell r="G1119">
            <v>9940.32</v>
          </cell>
          <cell r="H1119" t="str">
            <v>27AACCA2867L1ZE</v>
          </cell>
          <cell r="I1119" t="str">
            <v>ACT</v>
          </cell>
          <cell r="J1119" t="str">
            <v>3031bcef17f569c537163a744fb932e89f8a18e84e6bcd288653b05358605a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9940.32</v>
          </cell>
        </row>
        <row r="1120">
          <cell r="D1120">
            <v>212705898</v>
          </cell>
          <cell r="E1120" t="str">
            <v>30-06-2021</v>
          </cell>
          <cell r="F1120" t="str">
            <v>Tax Invoice</v>
          </cell>
          <cell r="G1120">
            <v>5380.8</v>
          </cell>
          <cell r="H1120" t="str">
            <v>27AACCA2867L1ZE</v>
          </cell>
          <cell r="I1120" t="str">
            <v>ACT</v>
          </cell>
          <cell r="J1120" t="str">
            <v>e79964d1d59adc93fade0aedb327b660bc99ac4062839ad88fdb1be143e2234b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5380.8</v>
          </cell>
        </row>
        <row r="1121">
          <cell r="D1121">
            <v>212705899</v>
          </cell>
          <cell r="E1121" t="str">
            <v>30-06-2021</v>
          </cell>
          <cell r="F1121" t="str">
            <v>Tax Invoice</v>
          </cell>
          <cell r="G1121">
            <v>6678.8</v>
          </cell>
          <cell r="H1121" t="str">
            <v>27AACCA2867L1ZE</v>
          </cell>
          <cell r="I1121" t="str">
            <v>ACT</v>
          </cell>
          <cell r="J1121" t="str">
            <v>25094fa30077f92b25633e7456b3eef6da08713394a349392db89fede694db31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1">
          <cell r="O1121">
            <v>6678.8</v>
          </cell>
        </row>
        <row r="1122">
          <cell r="D1122">
            <v>212705900</v>
          </cell>
          <cell r="E1122" t="str">
            <v>30-06-2021</v>
          </cell>
          <cell r="F1122" t="str">
            <v>Tax Invoice</v>
          </cell>
          <cell r="G1122">
            <v>5380.8</v>
          </cell>
          <cell r="H1122" t="str">
            <v>27AAPCS4011D1ZK</v>
          </cell>
          <cell r="I1122" t="str">
            <v>ACT</v>
          </cell>
          <cell r="J1122" t="str">
            <v>d1e52b1721a26ffcc7eae63613dfcfc631df69fd4f4ac20c2fd6f1c467b633b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5380.8</v>
          </cell>
        </row>
        <row r="1123">
          <cell r="D1123">
            <v>212705901</v>
          </cell>
          <cell r="E1123" t="str">
            <v>30-06-2021</v>
          </cell>
          <cell r="F1123" t="str">
            <v>Tax Invoice</v>
          </cell>
          <cell r="G1123">
            <v>11469.6</v>
          </cell>
          <cell r="H1123" t="str">
            <v>27AAPCS4011D1ZK</v>
          </cell>
          <cell r="I1123" t="str">
            <v>ACT</v>
          </cell>
          <cell r="J1123" t="str">
            <v>982311a76e90807896a9eb2b44d139991c65222d07b05f3b9b163fc7fd5201d0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1469.6</v>
          </cell>
        </row>
        <row r="1124">
          <cell r="D1124">
            <v>212705902</v>
          </cell>
          <cell r="E1124" t="str">
            <v>30-06-2021</v>
          </cell>
          <cell r="F1124" t="str">
            <v>Tax Invoice</v>
          </cell>
          <cell r="G1124">
            <v>9180.4</v>
          </cell>
          <cell r="H1124" t="str">
            <v>27AAPCS4011D1ZK</v>
          </cell>
          <cell r="I1124" t="str">
            <v>ACT</v>
          </cell>
          <cell r="J1124" t="str">
            <v>86a9ae6b7818b7479af5a629276c62813a06a6a8cac74e0d32f084f0f23554e2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4">
          <cell r="O1124">
            <v>9180.4</v>
          </cell>
        </row>
        <row r="1125">
          <cell r="D1125">
            <v>212705903</v>
          </cell>
          <cell r="E1125" t="str">
            <v>30-06-2021</v>
          </cell>
          <cell r="F1125" t="str">
            <v>Tax Invoice</v>
          </cell>
          <cell r="G1125">
            <v>32332</v>
          </cell>
          <cell r="H1125" t="str">
            <v>27AAPCS4011D1ZK</v>
          </cell>
          <cell r="I1125" t="str">
            <v>ACT</v>
          </cell>
          <cell r="J1125" t="str">
            <v>0c3195b1c3bc4f75c196e6970bf15988011ef5ba13a56b6f7bce9e1e516c8889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5">
          <cell r="O1125">
            <v>32332</v>
          </cell>
        </row>
        <row r="1126">
          <cell r="D1126">
            <v>212705883</v>
          </cell>
          <cell r="E1126" t="str">
            <v>30-06-2021</v>
          </cell>
          <cell r="F1126" t="str">
            <v>Tax Invoice</v>
          </cell>
          <cell r="G1126">
            <v>5386.18</v>
          </cell>
          <cell r="H1126" t="str">
            <v>27AAPCS4011D1ZK</v>
          </cell>
          <cell r="I1126" t="str">
            <v>ACT</v>
          </cell>
          <cell r="J1126" t="str">
            <v>5369a905adfc68aeb4fd2d598d00c4b7c60bc0e8b983a59ee1abd8695b44b6f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6">
          <cell r="O1126">
            <v>5386.18</v>
          </cell>
        </row>
        <row r="1127">
          <cell r="D1127">
            <v>212705884</v>
          </cell>
          <cell r="E1127" t="str">
            <v>30-06-2021</v>
          </cell>
          <cell r="F1127" t="str">
            <v>Tax Invoice</v>
          </cell>
          <cell r="G1127">
            <v>7271.34</v>
          </cell>
          <cell r="H1127" t="str">
            <v>27AAPCS4011D1ZK</v>
          </cell>
          <cell r="I1127" t="str">
            <v>ACT</v>
          </cell>
          <cell r="J1127" t="str">
            <v>83a3327e25fbf29a377487b0b4816348edbae2b17c0f4e96bc5bb2e9d09af73e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7">
          <cell r="O1127">
            <v>7271.34</v>
          </cell>
        </row>
        <row r="1128">
          <cell r="D1128">
            <v>212705885</v>
          </cell>
          <cell r="E1128" t="str">
            <v>30-06-2021</v>
          </cell>
          <cell r="F1128" t="str">
            <v>Tax Invoice</v>
          </cell>
          <cell r="G1128">
            <v>27403.36</v>
          </cell>
          <cell r="H1128" t="str">
            <v>27AADCB2923M1ZL</v>
          </cell>
          <cell r="I1128" t="str">
            <v>ACT</v>
          </cell>
          <cell r="J1128" t="str">
            <v>abecdfd0d7e42d39eec2ce9da4b7c6b1160389e734fad0f5509e48c53c7b623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27403.36</v>
          </cell>
        </row>
        <row r="1129">
          <cell r="D1129">
            <v>212705886</v>
          </cell>
          <cell r="E1129" t="str">
            <v>30-06-2021</v>
          </cell>
          <cell r="F1129" t="str">
            <v>Tax Invoice</v>
          </cell>
          <cell r="G1129">
            <v>49219.77</v>
          </cell>
          <cell r="H1129" t="str">
            <v>27AADCB2923M1ZL</v>
          </cell>
          <cell r="I1129" t="str">
            <v>ACT</v>
          </cell>
          <cell r="J1129" t="str">
            <v>81ea4307decdc44cb4b1d8255e3f82a6617f95e7235a786fd82f74e5b5e71c13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49219.77</v>
          </cell>
        </row>
        <row r="1130">
          <cell r="D1130">
            <v>212705887</v>
          </cell>
          <cell r="E1130" t="str">
            <v>30-06-2021</v>
          </cell>
          <cell r="F1130" t="str">
            <v>Tax Invoice</v>
          </cell>
          <cell r="G1130">
            <v>4075.07</v>
          </cell>
          <cell r="H1130" t="str">
            <v>27AADCB2923M1ZL</v>
          </cell>
          <cell r="I1130" t="str">
            <v>ACT</v>
          </cell>
          <cell r="J1130" t="str">
            <v>fb9acc29c07fadf50de9c5660ccf1201e044c9e2aced34ed5adf2d22da697ee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4075.07</v>
          </cell>
        </row>
        <row r="1131">
          <cell r="D1131">
            <v>212705888</v>
          </cell>
          <cell r="E1131" t="str">
            <v>30-06-2021</v>
          </cell>
          <cell r="F1131" t="str">
            <v>Tax Invoice</v>
          </cell>
          <cell r="G1131">
            <v>7654.05</v>
          </cell>
          <cell r="H1131" t="str">
            <v>27AADCB2923M1ZL</v>
          </cell>
          <cell r="I1131" t="str">
            <v>ACT</v>
          </cell>
          <cell r="J1131" t="str">
            <v>7911d457b95e80b33f4bb1031dd6137b339acadfb363de330c0ddb353fd94ccf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7654.05</v>
          </cell>
        </row>
        <row r="1132">
          <cell r="D1132">
            <v>212705889</v>
          </cell>
          <cell r="E1132" t="str">
            <v>30-06-2021</v>
          </cell>
          <cell r="F1132" t="str">
            <v>Tax Invoice</v>
          </cell>
          <cell r="G1132">
            <v>6283.88</v>
          </cell>
          <cell r="H1132" t="str">
            <v>27AADCB2923M1ZL</v>
          </cell>
          <cell r="I1132" t="str">
            <v>ACT</v>
          </cell>
          <cell r="J1132" t="str">
            <v>c6c4492f53f23ca5d6d0efe02ada05e709b7267806b9b55ec02951fcff387506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6283.88</v>
          </cell>
        </row>
        <row r="1133">
          <cell r="D1133">
            <v>212705890</v>
          </cell>
          <cell r="E1133" t="str">
            <v>30-06-2021</v>
          </cell>
          <cell r="F1133" t="str">
            <v>Tax Invoice</v>
          </cell>
          <cell r="G1133">
            <v>1511.91</v>
          </cell>
          <cell r="H1133" t="str">
            <v>27AADCB2923M1ZL</v>
          </cell>
          <cell r="I1133" t="str">
            <v>ACT</v>
          </cell>
          <cell r="J1133" t="str">
            <v>cd8e1e3117b7da7cb81b6e749b1ea82b5d19afb6d788a37fdd436ba888e1a0fd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1511.91</v>
          </cell>
        </row>
        <row r="1134">
          <cell r="D1134">
            <v>212705891</v>
          </cell>
          <cell r="E1134" t="str">
            <v>30-06-2021</v>
          </cell>
          <cell r="F1134" t="str">
            <v>Tax Invoice</v>
          </cell>
          <cell r="G1134">
            <v>2244.24</v>
          </cell>
          <cell r="H1134" t="str">
            <v>27AADCB2923M1ZL</v>
          </cell>
          <cell r="I1134" t="str">
            <v>ACT</v>
          </cell>
          <cell r="J1134" t="str">
            <v>4a076edb98991d63d5cd20eedfeef28c74636d7e1bdcfa667a3efb96e6bf26ce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244.24</v>
          </cell>
        </row>
        <row r="1135">
          <cell r="D1135">
            <v>212705892</v>
          </cell>
          <cell r="E1135" t="str">
            <v>30-06-2021</v>
          </cell>
          <cell r="F1135" t="str">
            <v>Tax Invoice</v>
          </cell>
          <cell r="G1135">
            <v>18804.39</v>
          </cell>
          <cell r="H1135" t="str">
            <v>27AADCB2923M1ZL</v>
          </cell>
          <cell r="I1135" t="str">
            <v>ACT</v>
          </cell>
          <cell r="J1135" t="str">
            <v>43ed06de5a365a939bd43300b877884d3793f5d8e4b59b1a3f8b943609dc0be6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8804.39</v>
          </cell>
        </row>
        <row r="1136">
          <cell r="D1136">
            <v>212705893</v>
          </cell>
          <cell r="E1136" t="str">
            <v>30-06-2021</v>
          </cell>
          <cell r="F1136" t="str">
            <v>Tax Invoice</v>
          </cell>
          <cell r="G1136">
            <v>7654.05</v>
          </cell>
          <cell r="H1136" t="str">
            <v>27AADCB2923M1ZL</v>
          </cell>
          <cell r="I1136" t="str">
            <v>ACT</v>
          </cell>
          <cell r="J1136" t="str">
            <v>2666c37b6b7d2c5473d26fa77b3234466e75a014cfb4ffcef94745fc6a8afb7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7654.05</v>
          </cell>
        </row>
        <row r="1137">
          <cell r="D1137">
            <v>212705894</v>
          </cell>
          <cell r="E1137" t="str">
            <v>30-06-2021</v>
          </cell>
          <cell r="F1137" t="str">
            <v>Tax Invoice</v>
          </cell>
          <cell r="G1137">
            <v>24119.7</v>
          </cell>
          <cell r="H1137" t="str">
            <v>27AADCB2923M1ZL</v>
          </cell>
          <cell r="I1137" t="str">
            <v>ACT</v>
          </cell>
          <cell r="J1137" t="str">
            <v>5012b797068f54ba9570e2b293bc16bbebf078e9fa75598ca3f86838b14d2e96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24119.7</v>
          </cell>
        </row>
        <row r="1138">
          <cell r="D1138">
            <v>212705871</v>
          </cell>
          <cell r="E1138" t="str">
            <v>30-06-2021</v>
          </cell>
          <cell r="F1138" t="str">
            <v>Tax Invoice</v>
          </cell>
          <cell r="G1138">
            <v>222298.08</v>
          </cell>
          <cell r="H1138" t="str">
            <v>27AADCB2923M1ZL</v>
          </cell>
          <cell r="I1138" t="str">
            <v>ACT</v>
          </cell>
          <cell r="J1138" t="str">
            <v>dc10a6242c651d70d6bef7e0a258f5373513e1a28098aa916e0723ce60337e5b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22298.08</v>
          </cell>
        </row>
        <row r="1139">
          <cell r="D1139">
            <v>212705872</v>
          </cell>
          <cell r="E1139" t="str">
            <v>30-06-2021</v>
          </cell>
          <cell r="F1139" t="str">
            <v>Tax Invoice</v>
          </cell>
          <cell r="G1139">
            <v>4075.07</v>
          </cell>
          <cell r="H1139" t="str">
            <v>27AADCB2923M1ZL</v>
          </cell>
          <cell r="I1139" t="str">
            <v>ACT</v>
          </cell>
          <cell r="J1139" t="str">
            <v>2fef7e548f7955fcec9aea00082ada0de7d694756e8a5b1299b20892934ba27f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075.07</v>
          </cell>
        </row>
        <row r="1140">
          <cell r="D1140">
            <v>212705873</v>
          </cell>
          <cell r="E1140" t="str">
            <v>30-06-2021</v>
          </cell>
          <cell r="F1140" t="str">
            <v>Tax Invoice</v>
          </cell>
          <cell r="G1140">
            <v>47861.41</v>
          </cell>
          <cell r="H1140" t="str">
            <v>27AADCB2923M1ZL</v>
          </cell>
          <cell r="I1140" t="str">
            <v>ACT</v>
          </cell>
          <cell r="J1140" t="str">
            <v>6c5c1a0dbda3f1ea3bda4d0d95c4fd9a5666f721b03db71535ccd972ee6d3b70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47861.41</v>
          </cell>
        </row>
        <row r="1141">
          <cell r="D1141">
            <v>212705874</v>
          </cell>
          <cell r="E1141" t="str">
            <v>30-06-2021</v>
          </cell>
          <cell r="F1141" t="str">
            <v>Tax Invoice</v>
          </cell>
          <cell r="G1141">
            <v>406798.39</v>
          </cell>
          <cell r="H1141" t="str">
            <v>27AADCB2923M1ZL</v>
          </cell>
          <cell r="I1141" t="str">
            <v>ACT</v>
          </cell>
          <cell r="J1141" t="str">
            <v>dfd9f71fcdae6ea22b24649120aff8ac73d705ac77245dd0c950f7881bf61af7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06798.39</v>
          </cell>
        </row>
        <row r="1142">
          <cell r="D1142">
            <v>212705875</v>
          </cell>
          <cell r="E1142" t="str">
            <v>30-06-2021</v>
          </cell>
          <cell r="F1142" t="str">
            <v>Tax Invoice</v>
          </cell>
          <cell r="G1142">
            <v>20410.79</v>
          </cell>
          <cell r="H1142" t="str">
            <v>27AADCB2923M1ZL</v>
          </cell>
          <cell r="I1142" t="str">
            <v>ACT</v>
          </cell>
          <cell r="J1142" t="str">
            <v>db597bfba99db87882872d393eed94ce81f29e934c76fd8b1c4ad3b1b773330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20410.79</v>
          </cell>
        </row>
        <row r="1143">
          <cell r="D1143">
            <v>212705876</v>
          </cell>
          <cell r="E1143" t="str">
            <v>30-06-2021</v>
          </cell>
          <cell r="F1143" t="str">
            <v>Tax Invoice</v>
          </cell>
          <cell r="G1143">
            <v>18355.54</v>
          </cell>
          <cell r="H1143" t="str">
            <v>27AADCB2923M1ZL</v>
          </cell>
          <cell r="I1143" t="str">
            <v>ACT</v>
          </cell>
          <cell r="J1143" t="str">
            <v>a3dd9ec195dd5ac7b8702e7f4bb9e90efa523a77eea80949a7b14076a6a68fa5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8355.54</v>
          </cell>
        </row>
        <row r="1144">
          <cell r="D1144">
            <v>212705877</v>
          </cell>
          <cell r="E1144" t="str">
            <v>30-06-2021</v>
          </cell>
          <cell r="F1144" t="str">
            <v>Tax Invoice</v>
          </cell>
          <cell r="G1144">
            <v>15308.09</v>
          </cell>
          <cell r="H1144" t="str">
            <v>27AADCB2923M1ZL</v>
          </cell>
          <cell r="I1144" t="str">
            <v>ACT</v>
          </cell>
          <cell r="J1144" t="str">
            <v>08a85ba0a58e7c12fa6c7053081462ce8e0139e732ae9706e9aa6f92138ed099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15308.09</v>
          </cell>
        </row>
        <row r="1145">
          <cell r="D1145">
            <v>212705878</v>
          </cell>
          <cell r="E1145" t="str">
            <v>30-06-2021</v>
          </cell>
          <cell r="F1145" t="str">
            <v>Tax Invoice</v>
          </cell>
          <cell r="G1145">
            <v>82032.95</v>
          </cell>
          <cell r="H1145" t="str">
            <v>27AADCB2923M1ZL</v>
          </cell>
          <cell r="I1145" t="str">
            <v>ACT</v>
          </cell>
          <cell r="J1145" t="str">
            <v>8b654ed1452533738b1de0f68b5486273c80478a4073d80d12b7e1ff9747e080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82032.95</v>
          </cell>
        </row>
        <row r="1146">
          <cell r="D1146">
            <v>212705879</v>
          </cell>
          <cell r="E1146" t="str">
            <v>30-06-2021</v>
          </cell>
          <cell r="F1146" t="str">
            <v>Tax Invoice</v>
          </cell>
          <cell r="G1146">
            <v>7866.66</v>
          </cell>
          <cell r="H1146" t="str">
            <v>27AADCB2923M1ZL</v>
          </cell>
          <cell r="I1146" t="str">
            <v>ACT</v>
          </cell>
          <cell r="J1146" t="str">
            <v>a66fce2f00e40561e1e39e981f23c4d6001383cee507011a38ad171126ba960f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7866.66</v>
          </cell>
        </row>
        <row r="1147">
          <cell r="D1147">
            <v>212705880</v>
          </cell>
          <cell r="E1147" t="str">
            <v>30-06-2021</v>
          </cell>
          <cell r="F1147" t="str">
            <v>Tax Invoice</v>
          </cell>
          <cell r="G1147">
            <v>12910.3</v>
          </cell>
          <cell r="H1147" t="str">
            <v>27AADCB2923M1ZL</v>
          </cell>
          <cell r="I1147" t="str">
            <v>ACT</v>
          </cell>
          <cell r="J1147" t="str">
            <v>52003796f539dca1e20cff0c49d0fb5187bc353ef085c1d30b01297227ef8a45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12910.3</v>
          </cell>
        </row>
        <row r="1148">
          <cell r="D1148">
            <v>212705881</v>
          </cell>
          <cell r="E1148" t="str">
            <v>30-06-2021</v>
          </cell>
          <cell r="F1148" t="str">
            <v>Tax Invoice</v>
          </cell>
          <cell r="G1148">
            <v>69217.15</v>
          </cell>
          <cell r="H1148" t="str">
            <v>27AABCP0076H1ZK</v>
          </cell>
          <cell r="I1148" t="str">
            <v>ACT</v>
          </cell>
          <cell r="J1148" t="str">
            <v>f9f4ea1c32e096cac7c6e83f07d5eeaa32f6a05fcbd0f9e06d1e31a1ecf03895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8">
          <cell r="O1148">
            <v>69217.15</v>
          </cell>
        </row>
        <row r="1149">
          <cell r="D1149">
            <v>212705882</v>
          </cell>
          <cell r="E1149" t="str">
            <v>30-06-2021</v>
          </cell>
          <cell r="F1149" t="str">
            <v>Tax Invoice</v>
          </cell>
          <cell r="G1149">
            <v>34608.57</v>
          </cell>
          <cell r="H1149" t="str">
            <v>27AABCP0076H1ZK</v>
          </cell>
          <cell r="I1149" t="str">
            <v>ACT</v>
          </cell>
          <cell r="J1149" t="str">
            <v>5ec0f03affa4b6f35016252d3774b3ba30e13a1b9b1bb74dd08730bde012234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9">
          <cell r="O1149">
            <v>34608.57</v>
          </cell>
        </row>
        <row r="1150">
          <cell r="D1150">
            <v>212705868</v>
          </cell>
          <cell r="E1150" t="str">
            <v>30-06-2021</v>
          </cell>
          <cell r="F1150" t="str">
            <v>Tax Invoice</v>
          </cell>
          <cell r="G1150">
            <v>15308.09</v>
          </cell>
          <cell r="H1150" t="str">
            <v>27AAACE7066P1Z3</v>
          </cell>
          <cell r="I1150" t="str">
            <v>ACT</v>
          </cell>
          <cell r="J1150" t="str">
            <v>f8fd9919c1b0079933cc1ebc5811930d6e90c2353c6e8c11868dc411d8ca3986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0">
          <cell r="O1150">
            <v>15308.09</v>
          </cell>
        </row>
        <row r="1151">
          <cell r="D1151">
            <v>212705869</v>
          </cell>
          <cell r="E1151" t="str">
            <v>30-06-2021</v>
          </cell>
          <cell r="F1151" t="str">
            <v>Tax Invoice</v>
          </cell>
          <cell r="G1151">
            <v>7654.05</v>
          </cell>
          <cell r="H1151" t="str">
            <v>27AACCA2867L1ZE</v>
          </cell>
          <cell r="I1151" t="str">
            <v>ACT</v>
          </cell>
          <cell r="J1151" t="str">
            <v>d64db96aa4a994d9eb5c4084693b0b6e6b60fc4a9f7a2868a315185de35d801d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7654.05</v>
          </cell>
        </row>
        <row r="1152">
          <cell r="D1152">
            <v>212705870</v>
          </cell>
          <cell r="E1152" t="str">
            <v>30-06-2021</v>
          </cell>
          <cell r="F1152" t="str">
            <v>Tax Invoice</v>
          </cell>
          <cell r="G1152">
            <v>6685.48</v>
          </cell>
          <cell r="H1152" t="str">
            <v>27AACCA2867L1ZE</v>
          </cell>
          <cell r="I1152" t="str">
            <v>ACT</v>
          </cell>
          <cell r="J1152" t="str">
            <v>29759fdbb8ca0c60fe4a9cc6185a1a96dfda1e87f9e7d6e1d35d66f912283f5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2">
          <cell r="O1152">
            <v>6685.48</v>
          </cell>
        </row>
        <row r="1153">
          <cell r="D1153">
            <v>212705867</v>
          </cell>
          <cell r="E1153" t="str">
            <v>30-06-2021</v>
          </cell>
          <cell r="F1153" t="str">
            <v>Tax Invoice</v>
          </cell>
          <cell r="G1153">
            <v>1305.2</v>
          </cell>
          <cell r="H1153" t="str">
            <v>27AADCB2923M1ZL</v>
          </cell>
          <cell r="I1153" t="str">
            <v>ACT</v>
          </cell>
          <cell r="J1153" t="str">
            <v>f6b9091ad1b57fdb2d697c00c790b63c523d514a7ed73463e01e3ca057202bfa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1305.2</v>
          </cell>
        </row>
        <row r="1154">
          <cell r="D1154">
            <v>212705857</v>
          </cell>
          <cell r="E1154" t="str">
            <v>30-06-2021</v>
          </cell>
          <cell r="F1154" t="str">
            <v>Tax Invoice</v>
          </cell>
          <cell r="G1154">
            <v>2693.09</v>
          </cell>
          <cell r="H1154" t="str">
            <v>27AAACE7066P1Z3</v>
          </cell>
          <cell r="I1154" t="str">
            <v>ACT</v>
          </cell>
          <cell r="J1154" t="str">
            <v>403330c286c3a56cfcaf5d593b95cd153002f54a59ae219062167b354bc05b25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693.09</v>
          </cell>
        </row>
        <row r="1155">
          <cell r="D1155">
            <v>212705858</v>
          </cell>
          <cell r="E1155" t="str">
            <v>30-06-2021</v>
          </cell>
          <cell r="F1155" t="str">
            <v>Tax Invoice</v>
          </cell>
          <cell r="G1155">
            <v>26978.15</v>
          </cell>
          <cell r="H1155" t="str">
            <v>27AAACE7066P1Z3</v>
          </cell>
          <cell r="I1155" t="str">
            <v>ACT</v>
          </cell>
          <cell r="J1155" t="str">
            <v>28a653e71dde7d4cd58dd6f18e8b2f6b443e4799e80eb9aa7d51b4f7ce697386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26978.15</v>
          </cell>
        </row>
        <row r="1156">
          <cell r="D1156">
            <v>212705859</v>
          </cell>
          <cell r="E1156" t="str">
            <v>30-06-2021</v>
          </cell>
          <cell r="F1156" t="str">
            <v>Tax Invoice</v>
          </cell>
          <cell r="G1156">
            <v>3578.98</v>
          </cell>
          <cell r="H1156" t="str">
            <v>27AAACE7066P1Z3</v>
          </cell>
          <cell r="I1156" t="str">
            <v>ACT</v>
          </cell>
          <cell r="J1156" t="str">
            <v>3965b05c59345828d2e7662f92da71a41c2baf71d6836d3843810290013cacc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3578.98</v>
          </cell>
        </row>
        <row r="1157">
          <cell r="D1157">
            <v>212705860</v>
          </cell>
          <cell r="E1157" t="str">
            <v>30-06-2021</v>
          </cell>
          <cell r="F1157" t="str">
            <v>Tax Invoice</v>
          </cell>
          <cell r="G1157">
            <v>15308.09</v>
          </cell>
          <cell r="H1157" t="str">
            <v>27AAACE7066P1Z3</v>
          </cell>
          <cell r="I1157" t="str">
            <v>ACT</v>
          </cell>
          <cell r="J1157" t="str">
            <v>a7867fdcde7c36bde5db2b426898e71196f483e33bc7d12171a56a5b3d667dba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15308.09</v>
          </cell>
        </row>
        <row r="1158">
          <cell r="D1158">
            <v>212705861</v>
          </cell>
          <cell r="E1158" t="str">
            <v>30-06-2021</v>
          </cell>
          <cell r="F1158" t="str">
            <v>Tax Invoice</v>
          </cell>
          <cell r="G1158">
            <v>3342.74</v>
          </cell>
          <cell r="H1158" t="str">
            <v>27AAACE7066P1Z3</v>
          </cell>
          <cell r="I1158" t="str">
            <v>ACT</v>
          </cell>
          <cell r="J1158" t="str">
            <v>9435fc4c07f80e9e8e3248b49467dcc1f841f7623f6e691d2a013a5b416161e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3342.74</v>
          </cell>
        </row>
        <row r="1159">
          <cell r="D1159">
            <v>212705862</v>
          </cell>
          <cell r="E1159" t="str">
            <v>30-06-2021</v>
          </cell>
          <cell r="F1159" t="str">
            <v>Tax Invoice</v>
          </cell>
          <cell r="G1159">
            <v>4594.79</v>
          </cell>
          <cell r="H1159" t="str">
            <v>27AAACE7066P1Z3</v>
          </cell>
          <cell r="I1159" t="str">
            <v>ACT</v>
          </cell>
          <cell r="J1159" t="str">
            <v>1043ed8122bac09da67421208dc6f5b70f81d3e585a05b8a77015f9aedf2619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4594.79</v>
          </cell>
        </row>
        <row r="1160">
          <cell r="D1160">
            <v>212705863</v>
          </cell>
          <cell r="E1160" t="str">
            <v>30-06-2021</v>
          </cell>
          <cell r="F1160" t="str">
            <v>Tax Invoice</v>
          </cell>
          <cell r="G1160">
            <v>16654.64</v>
          </cell>
          <cell r="H1160" t="str">
            <v>27AAACE7066P1Z3</v>
          </cell>
          <cell r="I1160" t="str">
            <v>ACT</v>
          </cell>
          <cell r="J1160" t="str">
            <v>d7909877082eda0ed61e1189e5c75cefd1c35f83581d22ed0883f35508b46461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16654.64</v>
          </cell>
        </row>
        <row r="1161">
          <cell r="D1161">
            <v>212705864</v>
          </cell>
          <cell r="E1161" t="str">
            <v>30-06-2021</v>
          </cell>
          <cell r="F1161" t="str">
            <v>Tax Invoice</v>
          </cell>
          <cell r="G1161">
            <v>16182.17</v>
          </cell>
          <cell r="H1161" t="str">
            <v>27AAACE7066P1Z3</v>
          </cell>
          <cell r="I1161" t="str">
            <v>ACT</v>
          </cell>
          <cell r="J1161" t="str">
            <v>1acfdad2c664661809bba5d76e63d1bf6a9f60b5fdfad3ffdc99fc333369d0a3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16182.17</v>
          </cell>
        </row>
        <row r="1162">
          <cell r="D1162">
            <v>212705865</v>
          </cell>
          <cell r="E1162" t="str">
            <v>30-06-2021</v>
          </cell>
          <cell r="F1162" t="str">
            <v>Tax Invoice</v>
          </cell>
          <cell r="G1162">
            <v>15721.5</v>
          </cell>
          <cell r="H1162" t="str">
            <v>27AAACE7066P1Z3</v>
          </cell>
          <cell r="I1162" t="str">
            <v>ACT</v>
          </cell>
          <cell r="J1162" t="str">
            <v>26598ddc489de54b825112fde7cf2b996167b3ea130015ef58c99f4a7b05c2c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15721.5</v>
          </cell>
        </row>
        <row r="1163">
          <cell r="D1163">
            <v>212705866</v>
          </cell>
          <cell r="E1163" t="str">
            <v>30-06-2021</v>
          </cell>
          <cell r="F1163" t="str">
            <v>Tax Invoice</v>
          </cell>
          <cell r="G1163">
            <v>47199.95</v>
          </cell>
          <cell r="H1163" t="str">
            <v>27AADCB2923M1ZL</v>
          </cell>
          <cell r="I1163" t="str">
            <v>ACT</v>
          </cell>
          <cell r="J1163" t="str">
            <v>fa655b4b67fe56146cb8470e8ece9a3e27700151531796c4512b7800ea9208f1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47199.95</v>
          </cell>
        </row>
        <row r="1164">
          <cell r="D1164">
            <v>212706018</v>
          </cell>
          <cell r="E1164" t="str">
            <v>02-07-2021</v>
          </cell>
          <cell r="F1164" t="str">
            <v>Tax Invoice</v>
          </cell>
          <cell r="G1164">
            <v>14455</v>
          </cell>
          <cell r="H1164" t="str">
            <v>27AACCA2867L1ZE</v>
          </cell>
          <cell r="I1164" t="str">
            <v>ACT</v>
          </cell>
          <cell r="J1164" t="str">
            <v>6cc086d5c61e0fc9cb7373eb4e972802fd7158ed4fd23751b8f95b5c944f7f4c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64">
          <cell r="O1164">
            <v>14455</v>
          </cell>
        </row>
        <row r="1165">
          <cell r="D1165">
            <v>212705995</v>
          </cell>
          <cell r="E1165" t="str">
            <v>02-07-2021</v>
          </cell>
          <cell r="F1165" t="str">
            <v>Tax Invoice</v>
          </cell>
          <cell r="G1165">
            <v>7858.8</v>
          </cell>
          <cell r="H1165" t="str">
            <v>27AADCB2923M1ZL</v>
          </cell>
          <cell r="I1165" t="str">
            <v>ACT</v>
          </cell>
          <cell r="J1165" t="str">
            <v>bf64f41924863c3ca0bb3ee0e9287c3c7ef553350e4168aba9cd34b580384c41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858.8</v>
          </cell>
        </row>
        <row r="1166">
          <cell r="D1166">
            <v>212705996</v>
          </cell>
          <cell r="E1166" t="str">
            <v>02-07-2021</v>
          </cell>
          <cell r="F1166" t="str">
            <v>Tax Invoice</v>
          </cell>
          <cell r="G1166">
            <v>7646.4</v>
          </cell>
          <cell r="H1166" t="str">
            <v>27AADCB2923M1ZL</v>
          </cell>
          <cell r="I1166" t="str">
            <v>ACT</v>
          </cell>
          <cell r="J1166" t="str">
            <v>dff9c9f7e8ea6a8244a88b62f94a5633487c2752b53dcfce21b7a00d825033e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7646.4</v>
          </cell>
        </row>
        <row r="1167">
          <cell r="D1167">
            <v>212705997</v>
          </cell>
          <cell r="E1167" t="str">
            <v>02-07-2021</v>
          </cell>
          <cell r="F1167" t="str">
            <v>Tax Invoice</v>
          </cell>
          <cell r="G1167">
            <v>6277.6</v>
          </cell>
          <cell r="H1167" t="str">
            <v>27AADCB2923M1ZL</v>
          </cell>
          <cell r="I1167" t="str">
            <v>ACT</v>
          </cell>
          <cell r="J1167" t="str">
            <v>ba9c1e3e391cc91f08ac57dfe998feef7620982d42592fdf06466914ea0dd7c7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6277.6</v>
          </cell>
        </row>
        <row r="1168">
          <cell r="D1168">
            <v>212705998</v>
          </cell>
          <cell r="E1168" t="str">
            <v>02-07-2021</v>
          </cell>
          <cell r="F1168" t="str">
            <v>Tax Invoice</v>
          </cell>
          <cell r="G1168">
            <v>2242</v>
          </cell>
          <cell r="H1168" t="str">
            <v>27AADCB2923M1ZL</v>
          </cell>
          <cell r="I1168" t="str">
            <v>ACT</v>
          </cell>
          <cell r="J1168" t="str">
            <v>d3b5568eb7c46ef4a51df1a563bf6069966fa82326bd54633e635ea5b61cb56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2242</v>
          </cell>
        </row>
        <row r="1169">
          <cell r="D1169">
            <v>212705999</v>
          </cell>
          <cell r="E1169" t="str">
            <v>02-07-2021</v>
          </cell>
          <cell r="F1169" t="str">
            <v>Tax Invoice</v>
          </cell>
          <cell r="G1169">
            <v>7646.4</v>
          </cell>
          <cell r="H1169" t="str">
            <v>27AADCB2923M1ZL</v>
          </cell>
          <cell r="I1169" t="str">
            <v>ACT</v>
          </cell>
          <cell r="J1169" t="str">
            <v>49e41c2df92856a39eda81f9650d4abc01fcb3f1b3a97a52f83221c9d114c885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7646.4</v>
          </cell>
        </row>
        <row r="1170">
          <cell r="D1170">
            <v>212706000</v>
          </cell>
          <cell r="E1170" t="str">
            <v>02-07-2021</v>
          </cell>
          <cell r="F1170" t="str">
            <v>Tax Invoice</v>
          </cell>
          <cell r="G1170">
            <v>48191.2</v>
          </cell>
          <cell r="H1170" t="str">
            <v>27AADCB2923M1ZL</v>
          </cell>
          <cell r="I1170" t="str">
            <v>ACT</v>
          </cell>
          <cell r="J1170" t="str">
            <v>61890991609138558e9b82b273f429cb2812602b064be005de40c8a086d0dfe6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48191.2</v>
          </cell>
        </row>
        <row r="1171">
          <cell r="D1171">
            <v>212706001</v>
          </cell>
          <cell r="E1171" t="str">
            <v>02-07-2021</v>
          </cell>
          <cell r="F1171" t="str">
            <v>Tax Invoice</v>
          </cell>
          <cell r="G1171">
            <v>24095.6</v>
          </cell>
          <cell r="H1171" t="str">
            <v>27AADCB2923M1ZL</v>
          </cell>
          <cell r="I1171" t="str">
            <v>ACT</v>
          </cell>
          <cell r="J1171" t="str">
            <v>88f7748b9791d76bbeaa422713b7bbf791e2286512b0d1351e4d1650b47d4921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24095.6</v>
          </cell>
        </row>
        <row r="1172">
          <cell r="D1172">
            <v>212706002</v>
          </cell>
          <cell r="E1172" t="str">
            <v>02-07-2021</v>
          </cell>
          <cell r="F1172" t="str">
            <v>Tax Invoice</v>
          </cell>
          <cell r="G1172">
            <v>19008</v>
          </cell>
          <cell r="H1172" t="str">
            <v>27AADCB2923M1ZL</v>
          </cell>
          <cell r="I1172" t="str">
            <v>ACT</v>
          </cell>
          <cell r="J1172" t="str">
            <v>0f45e5db9862b228c06922141b330e59b93ee03b40271cdf7955e3fe3a1908ad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9008</v>
          </cell>
        </row>
        <row r="1173">
          <cell r="D1173">
            <v>212706003</v>
          </cell>
          <cell r="E1173" t="str">
            <v>02-07-2021</v>
          </cell>
          <cell r="F1173" t="str">
            <v>Tax Invoice</v>
          </cell>
          <cell r="G1173">
            <v>81278.4</v>
          </cell>
          <cell r="H1173" t="str">
            <v>27AADCB2923M1ZL</v>
          </cell>
          <cell r="I1173" t="str">
            <v>ACT</v>
          </cell>
          <cell r="J1173" t="str">
            <v>c192a725e4607714b069283a88fba9711f2df311de9d749e6458eb969c2b648f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81278.4</v>
          </cell>
        </row>
        <row r="1174">
          <cell r="D1174">
            <v>212706004</v>
          </cell>
          <cell r="E1174" t="str">
            <v>02-07-2021</v>
          </cell>
          <cell r="F1174" t="str">
            <v>Tax Invoice</v>
          </cell>
          <cell r="G1174">
            <v>81278.4</v>
          </cell>
          <cell r="H1174" t="str">
            <v>27AADCB2923M1ZL</v>
          </cell>
          <cell r="I1174" t="str">
            <v>ACT</v>
          </cell>
          <cell r="J1174" t="str">
            <v>1150f911dbb99ac5f76f0c6d31d98e49b65daaa5f1c186fa930422a96e5ac068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81278.4</v>
          </cell>
        </row>
        <row r="1175">
          <cell r="D1175">
            <v>212706005</v>
          </cell>
          <cell r="E1175" t="str">
            <v>02-07-2021</v>
          </cell>
          <cell r="F1175" t="str">
            <v>Tax Invoice</v>
          </cell>
          <cell r="G1175">
            <v>4071</v>
          </cell>
          <cell r="H1175" t="str">
            <v>27AADCB2923M1ZL</v>
          </cell>
          <cell r="I1175" t="str">
            <v>ACT</v>
          </cell>
          <cell r="J1175" t="str">
            <v>fc3972210a32cc2b81a921fd7d3f51e5a8d6b24cfb949dc68f1a6bd9984dba58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4071</v>
          </cell>
        </row>
        <row r="1176">
          <cell r="D1176">
            <v>212706006</v>
          </cell>
          <cell r="E1176" t="str">
            <v>02-07-2021</v>
          </cell>
          <cell r="F1176" t="str">
            <v>Tax Invoice</v>
          </cell>
          <cell r="G1176">
            <v>6796.8</v>
          </cell>
          <cell r="H1176" t="str">
            <v>27AADCB2923M1ZL</v>
          </cell>
          <cell r="I1176" t="str">
            <v>ACT</v>
          </cell>
          <cell r="J1176" t="str">
            <v>1bf8767dd66ba1e961b577d42b53b750a2612d7b047c940895276aaab19a4eb3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6796.8</v>
          </cell>
        </row>
        <row r="1177">
          <cell r="D1177">
            <v>212706007</v>
          </cell>
          <cell r="E1177" t="str">
            <v>02-07-2021</v>
          </cell>
          <cell r="F1177" t="str">
            <v>Tax Invoice</v>
          </cell>
          <cell r="G1177">
            <v>49170.6</v>
          </cell>
          <cell r="H1177" t="str">
            <v>27AADCB2923M1ZL</v>
          </cell>
          <cell r="I1177" t="str">
            <v>ACT</v>
          </cell>
          <cell r="J1177" t="str">
            <v>f3738d521f0dbedf88a363a409dcc2b33dcc91f64a571e7ae3f104c1bca1e1d1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49170.6</v>
          </cell>
        </row>
        <row r="1178">
          <cell r="D1178">
            <v>212706008</v>
          </cell>
          <cell r="E1178" t="str">
            <v>02-07-2021</v>
          </cell>
          <cell r="F1178" t="str">
            <v>Tax Invoice</v>
          </cell>
          <cell r="G1178">
            <v>9982.8</v>
          </cell>
          <cell r="H1178" t="str">
            <v>27AADCB2923M1ZL</v>
          </cell>
          <cell r="I1178" t="str">
            <v>ACT</v>
          </cell>
          <cell r="J1178" t="str">
            <v>58155bf9b12ae23c04ab95790010503dd402929087dfe573df7ba9396aebf801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9982.8</v>
          </cell>
        </row>
        <row r="1179">
          <cell r="D1179">
            <v>212706009</v>
          </cell>
          <cell r="E1179" t="str">
            <v>02-07-2021</v>
          </cell>
          <cell r="F1179" t="str">
            <v>Tax Invoice</v>
          </cell>
          <cell r="G1179">
            <v>12626</v>
          </cell>
          <cell r="H1179" t="str">
            <v>27AADCB2923M1ZL</v>
          </cell>
          <cell r="I1179" t="str">
            <v>ACT</v>
          </cell>
          <cell r="J1179" t="str">
            <v>a14615e506fce3d6a470114eec316c0b4bd5ce111858d734ed578bb7c2ded8f7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2626</v>
          </cell>
        </row>
        <row r="1180">
          <cell r="D1180">
            <v>212706010</v>
          </cell>
          <cell r="E1180" t="str">
            <v>02-07-2021</v>
          </cell>
          <cell r="F1180" t="str">
            <v>Tax Invoice</v>
          </cell>
          <cell r="G1180">
            <v>12626</v>
          </cell>
          <cell r="H1180" t="str">
            <v>27AADCB2923M1ZL</v>
          </cell>
          <cell r="I1180" t="str">
            <v>ACT</v>
          </cell>
          <cell r="J1180" t="str">
            <v>007f17329dcbb074e9d0a3265071eedc04ac61a1e4c8fd6812fe1428f2c9a450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12626</v>
          </cell>
        </row>
        <row r="1181">
          <cell r="D1181">
            <v>212706011</v>
          </cell>
          <cell r="E1181" t="str">
            <v>02-07-2021</v>
          </cell>
          <cell r="F1181" t="str">
            <v>Tax Invoice</v>
          </cell>
          <cell r="G1181">
            <v>11711.5</v>
          </cell>
          <cell r="H1181" t="str">
            <v>27AADCB2923M1ZL</v>
          </cell>
          <cell r="I1181" t="str">
            <v>ACT</v>
          </cell>
          <cell r="J1181" t="str">
            <v>ddc2b57d79881aac73c3d45bad2646f8186dce881a56907382ab5c835332439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1711.5</v>
          </cell>
        </row>
        <row r="1182">
          <cell r="D1182">
            <v>212706012</v>
          </cell>
          <cell r="E1182" t="str">
            <v>02-07-2021</v>
          </cell>
          <cell r="F1182" t="str">
            <v>Tax Invoice</v>
          </cell>
          <cell r="G1182">
            <v>29736</v>
          </cell>
          <cell r="H1182" t="str">
            <v>27AADCB2923M1ZL</v>
          </cell>
          <cell r="I1182" t="str">
            <v>ACT</v>
          </cell>
          <cell r="J1182" t="str">
            <v>a4798f4de44bab4f6b0df96992f4416cfc424418d6ec27c566c99b87e71d6a42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29736</v>
          </cell>
        </row>
        <row r="1183">
          <cell r="D1183">
            <v>212706013</v>
          </cell>
          <cell r="E1183" t="str">
            <v>02-07-2021</v>
          </cell>
          <cell r="F1183" t="str">
            <v>Tax Invoice</v>
          </cell>
          <cell r="G1183">
            <v>20532</v>
          </cell>
          <cell r="H1183" t="str">
            <v>27AADCB2923M1ZL</v>
          </cell>
          <cell r="I1183" t="str">
            <v>ACT</v>
          </cell>
          <cell r="J1183" t="str">
            <v>b3c89325bd0b48a263a3da367a11cd6af19add2c6a689769bfec346643af00ee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20532</v>
          </cell>
        </row>
        <row r="1184">
          <cell r="D1184">
            <v>212706014</v>
          </cell>
          <cell r="E1184" t="str">
            <v>02-07-2021</v>
          </cell>
          <cell r="F1184" t="str">
            <v>Tax Invoice</v>
          </cell>
          <cell r="G1184">
            <v>39223.2</v>
          </cell>
          <cell r="H1184" t="str">
            <v>27AAACE7066P1Z3</v>
          </cell>
          <cell r="I1184" t="str">
            <v>ACT</v>
          </cell>
          <cell r="J1184" t="str">
            <v>d1639d2577cd58be2d64deec5be34bf8bdf7e0fe2fee4f771df0b331c1977bc6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4">
          <cell r="O1184">
            <v>39223.2</v>
          </cell>
        </row>
        <row r="1185">
          <cell r="D1185">
            <v>212706015</v>
          </cell>
          <cell r="E1185" t="str">
            <v>02-07-2021</v>
          </cell>
          <cell r="F1185" t="str">
            <v>Tax Invoice</v>
          </cell>
          <cell r="G1185">
            <v>11516.8</v>
          </cell>
          <cell r="H1185" t="str">
            <v>27AAACE7066P1Z3</v>
          </cell>
          <cell r="I1185" t="str">
            <v>ACT</v>
          </cell>
          <cell r="J1185" t="str">
            <v>e178df00c3d6aac050745d6a81c15ca2fac4ac791eb47485732624a409fea66d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5">
          <cell r="O1185">
            <v>11516.8</v>
          </cell>
        </row>
        <row r="1186">
          <cell r="D1186">
            <v>212706016</v>
          </cell>
          <cell r="E1186" t="str">
            <v>02-07-2021</v>
          </cell>
          <cell r="F1186" t="str">
            <v>Tax Invoice</v>
          </cell>
          <cell r="G1186">
            <v>11516.8</v>
          </cell>
          <cell r="H1186" t="str">
            <v>27AAACE7066P1Z3</v>
          </cell>
          <cell r="I1186" t="str">
            <v>ACT</v>
          </cell>
          <cell r="J1186" t="str">
            <v>5247c2ef7e12c9556d5418cd54cc429b9da43f82f1e28601925d79d6c5542a9f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6">
          <cell r="O1186">
            <v>11516.8</v>
          </cell>
        </row>
        <row r="1187">
          <cell r="D1187">
            <v>212706017</v>
          </cell>
          <cell r="E1187" t="str">
            <v>02-07-2021</v>
          </cell>
          <cell r="F1187" t="str">
            <v>Tax Invoice</v>
          </cell>
          <cell r="G1187">
            <v>25261.44</v>
          </cell>
          <cell r="H1187" t="str">
            <v>27AACCA2867L1ZE</v>
          </cell>
          <cell r="I1187" t="str">
            <v>ACT</v>
          </cell>
          <cell r="J1187" t="str">
            <v>0b0c884fe64cd229ed8f9742e120017268f900febcd971edbc873debe4ce3e3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87">
          <cell r="O1187">
            <v>25261.44</v>
          </cell>
        </row>
        <row r="1188">
          <cell r="D1188">
            <v>212706019</v>
          </cell>
          <cell r="E1188" t="str">
            <v>02-07-2021</v>
          </cell>
          <cell r="F1188" t="str">
            <v>Tax Invoice</v>
          </cell>
          <cell r="G1188">
            <v>5380.8</v>
          </cell>
          <cell r="H1188" t="str">
            <v>27AACCA2867L1ZE</v>
          </cell>
          <cell r="I1188" t="str">
            <v>ACT</v>
          </cell>
          <cell r="J1188" t="str">
            <v>ab16c3ae76637f5bbda7698c6ab7b4df1135d77fdf71dadc0d36c9b9a53a1bf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88">
          <cell r="O1188">
            <v>5380.8</v>
          </cell>
        </row>
        <row r="1189">
          <cell r="D1189">
            <v>212706020</v>
          </cell>
          <cell r="E1189" t="str">
            <v>02-07-2021</v>
          </cell>
          <cell r="F1189" t="str">
            <v>Tax Invoice</v>
          </cell>
          <cell r="G1189">
            <v>32332</v>
          </cell>
          <cell r="H1189" t="str">
            <v>27AACCA2867L1ZE</v>
          </cell>
          <cell r="I1189" t="str">
            <v>ACT</v>
          </cell>
          <cell r="J1189" t="str">
            <v>d5156b355bfe156a84ff31a91e20d307a6b804deb2609fa502c5059432eef331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89">
          <cell r="O1189">
            <v>32332</v>
          </cell>
        </row>
        <row r="1190">
          <cell r="D1190">
            <v>212705990</v>
          </cell>
          <cell r="E1190" t="str">
            <v>02-07-2021</v>
          </cell>
          <cell r="F1190" t="str">
            <v>Tax Invoice</v>
          </cell>
          <cell r="G1190">
            <v>11469.6</v>
          </cell>
          <cell r="H1190" t="str">
            <v>27AAACE7066P1Z3</v>
          </cell>
          <cell r="I1190" t="str">
            <v>ACT</v>
          </cell>
          <cell r="J1190" t="str">
            <v>7e2d35256e936c6bea0331e58b0b5971690a60a87c74cecc33ccc6f7fa037d64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1469.6</v>
          </cell>
        </row>
        <row r="1191">
          <cell r="D1191">
            <v>212705991</v>
          </cell>
          <cell r="E1191" t="str">
            <v>02-07-2021</v>
          </cell>
          <cell r="F1191" t="str">
            <v>Tax Invoice</v>
          </cell>
          <cell r="G1191">
            <v>8071.2</v>
          </cell>
          <cell r="H1191" t="str">
            <v>27AAACE7066P1Z3</v>
          </cell>
          <cell r="I1191" t="str">
            <v>ACT</v>
          </cell>
          <cell r="J1191" t="str">
            <v>c7cf211249a42bdedb3be4ec03e53b2f495384963f202be279c3dddadd919c90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8071.2</v>
          </cell>
        </row>
        <row r="1192">
          <cell r="D1192">
            <v>212705992</v>
          </cell>
          <cell r="E1192" t="str">
            <v>02-07-2021</v>
          </cell>
          <cell r="F1192" t="str">
            <v>Tax Invoice</v>
          </cell>
          <cell r="G1192">
            <v>5380.8</v>
          </cell>
          <cell r="H1192" t="str">
            <v>27AAPCS4011D1ZK</v>
          </cell>
          <cell r="I1192" t="str">
            <v>ACT</v>
          </cell>
          <cell r="J1192" t="str">
            <v>c8fa0bceee9af6f2316388273cde9efc28704f90c23eb374dde6fc8e27b83d1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92">
          <cell r="O1192">
            <v>5380.8</v>
          </cell>
        </row>
        <row r="1193">
          <cell r="D1193">
            <v>212705993</v>
          </cell>
          <cell r="E1193" t="str">
            <v>02-07-2021</v>
          </cell>
          <cell r="F1193" t="str">
            <v>Tax Invoice</v>
          </cell>
          <cell r="G1193">
            <v>9175.68</v>
          </cell>
          <cell r="H1193" t="str">
            <v>27AAPCS4011D1ZK</v>
          </cell>
          <cell r="I1193" t="str">
            <v>ACT</v>
          </cell>
          <cell r="J1193" t="str">
            <v>d6e6ffd757241b8f6466bcbb804a2472cf0183d47ad3303eebbf414cfd929945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93">
          <cell r="O1193">
            <v>9175.68</v>
          </cell>
        </row>
        <row r="1194">
          <cell r="D1194">
            <v>212705994</v>
          </cell>
          <cell r="E1194" t="str">
            <v>02-07-2021</v>
          </cell>
          <cell r="F1194" t="str">
            <v>Tax Invoice</v>
          </cell>
          <cell r="G1194">
            <v>50419.04</v>
          </cell>
          <cell r="H1194" t="str">
            <v>27AAACE7066P1Z3</v>
          </cell>
          <cell r="I1194" t="str">
            <v>ACT</v>
          </cell>
          <cell r="J1194" t="str">
            <v>9e70ffccf05de6f5ecca701aaf0fd6dee379bf254ac2fc011cf3af8afa9c86c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50419.04</v>
          </cell>
        </row>
        <row r="1195">
          <cell r="D1195">
            <v>212705977</v>
          </cell>
          <cell r="E1195" t="str">
            <v>02-07-2021</v>
          </cell>
          <cell r="F1195" t="str">
            <v>Tax Invoice</v>
          </cell>
          <cell r="G1195">
            <v>9086</v>
          </cell>
          <cell r="H1195" t="str">
            <v>27AADCB2923M1ZL</v>
          </cell>
          <cell r="I1195" t="str">
            <v>ACT</v>
          </cell>
          <cell r="J1195" t="str">
            <v>159f87772cf12486efa8597a543c076610840e85861682243e801d5f1f7ff102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9086</v>
          </cell>
        </row>
        <row r="1196">
          <cell r="D1196">
            <v>212705978</v>
          </cell>
          <cell r="E1196" t="str">
            <v>02-07-2021</v>
          </cell>
          <cell r="F1196" t="str">
            <v>Tax Invoice</v>
          </cell>
          <cell r="G1196">
            <v>78848</v>
          </cell>
          <cell r="H1196" t="str">
            <v>27AADCB2923M1ZL</v>
          </cell>
          <cell r="I1196" t="str">
            <v>ACT</v>
          </cell>
          <cell r="J1196" t="str">
            <v>39e8517efd53e5557810f813b5eead2d6d3538aa3f7a3d928548dcdc7ef0eeaf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78848</v>
          </cell>
        </row>
        <row r="1197">
          <cell r="D1197">
            <v>212705980</v>
          </cell>
          <cell r="E1197" t="str">
            <v>02-07-2021</v>
          </cell>
          <cell r="F1197" t="str">
            <v>Tax Invoice</v>
          </cell>
          <cell r="G1197">
            <v>21504</v>
          </cell>
          <cell r="H1197" t="str">
            <v>27AADCB2923M1ZL</v>
          </cell>
          <cell r="I1197" t="str">
            <v>ACT</v>
          </cell>
          <cell r="J1197" t="str">
            <v>c2b47626f5782fcfab823ac1c38634c3879c891b73a2deeb8b2269df1eb9377a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21504</v>
          </cell>
        </row>
        <row r="1198">
          <cell r="D1198">
            <v>212705981</v>
          </cell>
          <cell r="E1198" t="str">
            <v>02-07-2021</v>
          </cell>
          <cell r="F1198" t="str">
            <v>Tax Invoice</v>
          </cell>
          <cell r="G1198">
            <v>3823.2</v>
          </cell>
          <cell r="H1198" t="str">
            <v>27AAACS4903R1ZX</v>
          </cell>
          <cell r="I1198" t="str">
            <v>ACT</v>
          </cell>
          <cell r="J1198" t="str">
            <v>4af394a1af242e047341472d634da93eaff41299ac820825f2ea3595870a744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8">
          <cell r="O1198">
            <v>3823.2</v>
          </cell>
        </row>
        <row r="1199">
          <cell r="D1199">
            <v>212705982</v>
          </cell>
          <cell r="E1199" t="str">
            <v>02-07-2021</v>
          </cell>
          <cell r="F1199" t="str">
            <v>Tax Invoice</v>
          </cell>
          <cell r="G1199">
            <v>2690.4</v>
          </cell>
          <cell r="H1199" t="str">
            <v>27AAACS4903R1ZX</v>
          </cell>
          <cell r="I1199" t="str">
            <v>ACT</v>
          </cell>
          <cell r="J1199" t="str">
            <v>b102b0a35ab7cda374808055cfd25dd1cefd305d77189000633dabbc53bf4b46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9">
          <cell r="O1199">
            <v>2690.4</v>
          </cell>
        </row>
        <row r="1200">
          <cell r="D1200">
            <v>212705983</v>
          </cell>
          <cell r="E1200" t="str">
            <v>02-07-2021</v>
          </cell>
          <cell r="F1200" t="str">
            <v>Tax Invoice</v>
          </cell>
          <cell r="G1200">
            <v>34220</v>
          </cell>
          <cell r="H1200" t="str">
            <v>27AADCB2923M1ZL</v>
          </cell>
          <cell r="I1200" t="str">
            <v>ACT</v>
          </cell>
          <cell r="J1200" t="str">
            <v>f9f07fce0fbfd0ff09dbfe07f903d34b5a53e7632c58460e6c3dbd4549660b33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34220</v>
          </cell>
        </row>
        <row r="1201">
          <cell r="D1201">
            <v>212705987</v>
          </cell>
          <cell r="E1201" t="str">
            <v>02-07-2021</v>
          </cell>
          <cell r="F1201" t="str">
            <v>Tax Invoice</v>
          </cell>
          <cell r="G1201">
            <v>11469.6</v>
          </cell>
          <cell r="H1201" t="str">
            <v>27AAACE7066P1Z3</v>
          </cell>
          <cell r="I1201" t="str">
            <v>ACT</v>
          </cell>
          <cell r="J1201" t="str">
            <v>8a4582ada1eab7623e65bd3c7121a4853b9f02741c386965bc77af1bc1ba85b1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11469.6</v>
          </cell>
        </row>
        <row r="1202">
          <cell r="D1202">
            <v>212705988</v>
          </cell>
          <cell r="E1202" t="str">
            <v>02-07-2021</v>
          </cell>
          <cell r="F1202" t="str">
            <v>Tax Invoice</v>
          </cell>
          <cell r="G1202">
            <v>40426.8</v>
          </cell>
          <cell r="H1202" t="str">
            <v>27AAACE7066P1Z3</v>
          </cell>
          <cell r="I1202" t="str">
            <v>ACT</v>
          </cell>
          <cell r="J1202" t="str">
            <v>d281d605c2271a516afb02052797f168659815f6188732c673265258d37616a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40426.8</v>
          </cell>
        </row>
        <row r="1203">
          <cell r="D1203">
            <v>212705989</v>
          </cell>
          <cell r="E1203" t="str">
            <v>02-07-2021</v>
          </cell>
          <cell r="F1203" t="str">
            <v>Tax Invoice</v>
          </cell>
          <cell r="G1203">
            <v>32332</v>
          </cell>
          <cell r="H1203" t="str">
            <v>27AAACE7066P1Z3</v>
          </cell>
          <cell r="I1203" t="str">
            <v>ACT</v>
          </cell>
          <cell r="J1203" t="str">
            <v>8556f4672a9221feb63757ce21ce082ff852faf5315399f522d28831632316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32332</v>
          </cell>
        </row>
        <row r="1204">
          <cell r="D1204">
            <v>212705976</v>
          </cell>
          <cell r="E1204" t="str">
            <v>02-07-2021</v>
          </cell>
          <cell r="F1204" t="str">
            <v>Tax Invoice</v>
          </cell>
          <cell r="G1204">
            <v>55519</v>
          </cell>
          <cell r="H1204" t="str">
            <v>27AADCB2923M1ZL</v>
          </cell>
          <cell r="I1204" t="str">
            <v>ACT</v>
          </cell>
          <cell r="J1204" t="str">
            <v>b68ecb8a3c66723ce2f5194049c0a9ceacecda93a27dff25995250a8d5bc19db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55519</v>
          </cell>
        </row>
        <row r="1205">
          <cell r="D1205">
            <v>212705979</v>
          </cell>
          <cell r="E1205" t="str">
            <v>02-07-2021</v>
          </cell>
          <cell r="F1205" t="str">
            <v>Tax Invoice</v>
          </cell>
          <cell r="G1205">
            <v>33771.6</v>
          </cell>
          <cell r="H1205" t="str">
            <v>27AADCB2923M1ZL</v>
          </cell>
          <cell r="I1205" t="str">
            <v>ACT</v>
          </cell>
          <cell r="J1205" t="str">
            <v>9acf424f33c3b7a2932baf38c581730d386998372f1821f4e896ea36d99869be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33771.6</v>
          </cell>
        </row>
        <row r="1206">
          <cell r="D1206">
            <v>212705984</v>
          </cell>
          <cell r="E1206" t="str">
            <v>02-07-2021</v>
          </cell>
          <cell r="F1206" t="str">
            <v>Tax Invoice</v>
          </cell>
          <cell r="G1206">
            <v>4590.2</v>
          </cell>
          <cell r="H1206" t="str">
            <v>27AAACE7066P1Z3</v>
          </cell>
          <cell r="I1206" t="str">
            <v>ACT</v>
          </cell>
          <cell r="J1206" t="str">
            <v>8205347647205c6ddcb0dfc4642eb98bbac941a805f5813fb37559d598f6e4c1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6">
          <cell r="O1206">
            <v>4590.2</v>
          </cell>
        </row>
        <row r="1207">
          <cell r="D1207">
            <v>212705985</v>
          </cell>
          <cell r="E1207" t="str">
            <v>02-07-2021</v>
          </cell>
          <cell r="F1207" t="str">
            <v>Tax Invoice</v>
          </cell>
          <cell r="G1207">
            <v>5380.8</v>
          </cell>
          <cell r="H1207" t="str">
            <v>27AAACE7066P1Z3</v>
          </cell>
          <cell r="I1207" t="str">
            <v>ACT</v>
          </cell>
          <cell r="J1207" t="str">
            <v>d6771ee63f5934c542be26620b33dbf9096d6189a9949dcf21990be8f64e35fa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7">
          <cell r="O1207">
            <v>5380.8</v>
          </cell>
        </row>
        <row r="1208">
          <cell r="D1208">
            <v>212705986</v>
          </cell>
          <cell r="E1208" t="str">
            <v>02-07-2021</v>
          </cell>
          <cell r="F1208" t="str">
            <v>Tax Invoice</v>
          </cell>
          <cell r="G1208">
            <v>6678.8</v>
          </cell>
          <cell r="H1208" t="str">
            <v>27AAACE7066P1Z3</v>
          </cell>
          <cell r="I1208" t="str">
            <v>ACT</v>
          </cell>
          <cell r="J1208" t="str">
            <v>2c35f5b116ad3422d6e82cbaa61907a3e37abac9cc66b6edd4e556e65c766bf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8">
          <cell r="O1208">
            <v>6678.8</v>
          </cell>
        </row>
        <row r="1209">
          <cell r="D1209">
            <v>212705972</v>
          </cell>
          <cell r="E1209" t="str">
            <v>02-07-2021</v>
          </cell>
          <cell r="F1209" t="str">
            <v>Tax Invoice</v>
          </cell>
          <cell r="G1209">
            <v>23718</v>
          </cell>
          <cell r="H1209" t="str">
            <v>27AAACE7066P1Z3</v>
          </cell>
          <cell r="I1209" t="str">
            <v>ACT</v>
          </cell>
          <cell r="J1209" t="str">
            <v>5a378961d33f0a436c5e7d51b12f62da93e1a3e9f58a5cb0c3d8c4f39328c645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9">
          <cell r="O1209">
            <v>23718</v>
          </cell>
        </row>
        <row r="1210">
          <cell r="D1210">
            <v>212705973</v>
          </cell>
          <cell r="E1210" t="str">
            <v>02-07-2021</v>
          </cell>
          <cell r="F1210" t="str">
            <v>Tax Invoice</v>
          </cell>
          <cell r="G1210">
            <v>2690.4</v>
          </cell>
          <cell r="H1210" t="str">
            <v>27AACCA2867L1ZE</v>
          </cell>
          <cell r="I1210" t="str">
            <v>ACT</v>
          </cell>
          <cell r="J1210" t="str">
            <v>29ca4aa520cf36f9b8ac80130431ccb1c13c41aa9d7e02bde99cd6792de2d37d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0">
          <cell r="O1210">
            <v>2690.4</v>
          </cell>
        </row>
        <row r="1211">
          <cell r="D1211">
            <v>212705974</v>
          </cell>
          <cell r="E1211" t="str">
            <v>02-07-2021</v>
          </cell>
          <cell r="F1211" t="str">
            <v>Tax Invoice</v>
          </cell>
          <cell r="G1211">
            <v>4602</v>
          </cell>
          <cell r="H1211" t="str">
            <v>27AACCA2867L1ZE</v>
          </cell>
          <cell r="I1211" t="str">
            <v>ACT</v>
          </cell>
          <cell r="J1211" t="str">
            <v>3e5c784dc9f5abb9da8bdc8830a4d7313ed85cd0c86aff091eabe300732710cc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1">
          <cell r="O1211">
            <v>4602</v>
          </cell>
        </row>
        <row r="1212">
          <cell r="D1212">
            <v>212705975</v>
          </cell>
          <cell r="E1212" t="str">
            <v>02-07-2021</v>
          </cell>
          <cell r="F1212" t="str">
            <v>Tax Invoice</v>
          </cell>
          <cell r="G1212">
            <v>11469.6</v>
          </cell>
          <cell r="H1212" t="str">
            <v>27AACCA2867L1ZE</v>
          </cell>
          <cell r="I1212" t="str">
            <v>ACT</v>
          </cell>
          <cell r="J1212" t="str">
            <v>93f96ccd3abd99b1488ccb7180d01cebac2bea63b25c77bf9ff5b37d6d1f1c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2">
          <cell r="O1212">
            <v>11469.6</v>
          </cell>
        </row>
        <row r="1213">
          <cell r="D1213">
            <v>212705945</v>
          </cell>
          <cell r="E1213" t="str">
            <v>01-07-2021</v>
          </cell>
          <cell r="F1213" t="str">
            <v>Tax Invoice</v>
          </cell>
          <cell r="G1213">
            <v>19008</v>
          </cell>
          <cell r="H1213" t="str">
            <v>27AADCB2923M1ZL</v>
          </cell>
          <cell r="I1213" t="str">
            <v>ACT</v>
          </cell>
          <cell r="J1213" t="str">
            <v>c4078987b7b1f4c571f2ea32ea81ddd79b58e3e076a43222319b5ac8ff05180f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19008</v>
          </cell>
        </row>
        <row r="1214">
          <cell r="D1214">
            <v>212705929</v>
          </cell>
          <cell r="E1214" t="str">
            <v>01-07-2021</v>
          </cell>
          <cell r="F1214" t="str">
            <v>Tax Invoice</v>
          </cell>
          <cell r="G1214">
            <v>40639.2</v>
          </cell>
          <cell r="H1214" t="str">
            <v>27AADCB2923M1ZL</v>
          </cell>
          <cell r="I1214" t="str">
            <v>ACT</v>
          </cell>
          <cell r="J1214" t="str">
            <v>2730f1bbffdac857a83a3ef9a89065122d2de03172b178ccee2fff0aaaad4adb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0639.2</v>
          </cell>
        </row>
        <row r="1215">
          <cell r="D1215">
            <v>212705930</v>
          </cell>
          <cell r="E1215" t="str">
            <v>01-07-2021</v>
          </cell>
          <cell r="F1215" t="str">
            <v>Tax Invoice</v>
          </cell>
          <cell r="G1215">
            <v>40639.2</v>
          </cell>
          <cell r="H1215" t="str">
            <v>27AADCB2923M1ZL</v>
          </cell>
          <cell r="I1215" t="str">
            <v>ACT</v>
          </cell>
          <cell r="J1215" t="str">
            <v>3bba231f591ae0a0c6be175a1263053b389c6f7a53c06f11341374ac0b49633c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40639.2</v>
          </cell>
        </row>
        <row r="1216">
          <cell r="D1216">
            <v>212705931</v>
          </cell>
          <cell r="E1216" t="str">
            <v>01-07-2021</v>
          </cell>
          <cell r="F1216" t="str">
            <v>Tax Invoice</v>
          </cell>
          <cell r="G1216">
            <v>7858.8</v>
          </cell>
          <cell r="H1216" t="str">
            <v>27AADCB2923M1ZL</v>
          </cell>
          <cell r="I1216" t="str">
            <v>ACT</v>
          </cell>
          <cell r="J1216" t="str">
            <v>5594a164897ec9005c5cb0ae35e8f42fe0bd597bafb01324dbcd95b5676955fd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7858.8</v>
          </cell>
        </row>
        <row r="1217">
          <cell r="D1217">
            <v>212705932</v>
          </cell>
          <cell r="E1217" t="str">
            <v>01-07-2021</v>
          </cell>
          <cell r="F1217" t="str">
            <v>Tax Invoice</v>
          </cell>
          <cell r="G1217">
            <v>40639.2</v>
          </cell>
          <cell r="H1217" t="str">
            <v>27AADCB2923M1ZL</v>
          </cell>
          <cell r="I1217" t="str">
            <v>ACT</v>
          </cell>
          <cell r="J1217" t="str">
            <v>da04da7ffaba6ccadd4ce171199e27dc4b1ae43a8cd92a28e6f68f26815d9867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40639.2</v>
          </cell>
        </row>
        <row r="1218">
          <cell r="D1218">
            <v>212705933</v>
          </cell>
          <cell r="E1218" t="str">
            <v>01-07-2021</v>
          </cell>
          <cell r="F1218" t="str">
            <v>Tax Invoice</v>
          </cell>
          <cell r="G1218">
            <v>7858.8</v>
          </cell>
          <cell r="H1218" t="str">
            <v>27AADCB2923M1ZL</v>
          </cell>
          <cell r="I1218" t="str">
            <v>ACT</v>
          </cell>
          <cell r="J1218" t="str">
            <v>7151d673b7c51804c2265da0efadff71a7c3dedd4954896d1c34bdfc6267f1d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7858.8</v>
          </cell>
        </row>
        <row r="1219">
          <cell r="D1219">
            <v>212705934</v>
          </cell>
          <cell r="E1219" t="str">
            <v>01-07-2021</v>
          </cell>
          <cell r="F1219" t="str">
            <v>Tax Invoice</v>
          </cell>
          <cell r="G1219">
            <v>15292.8</v>
          </cell>
          <cell r="H1219" t="str">
            <v>27AADCB2923M1ZL</v>
          </cell>
          <cell r="I1219" t="str">
            <v>ACT</v>
          </cell>
          <cell r="J1219" t="str">
            <v>3fb44186178f759c2db1849c04a864e17bbe79df9b0f3f4c41dba1ad935554a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9">
          <cell r="O1219">
            <v>15292.8</v>
          </cell>
        </row>
        <row r="1220">
          <cell r="D1220">
            <v>212705935</v>
          </cell>
          <cell r="E1220" t="str">
            <v>01-07-2021</v>
          </cell>
          <cell r="F1220" t="str">
            <v>Tax Invoice</v>
          </cell>
          <cell r="G1220">
            <v>6277.6</v>
          </cell>
          <cell r="H1220" t="str">
            <v>27AADCB2923M1ZL</v>
          </cell>
          <cell r="I1220" t="str">
            <v>ACT</v>
          </cell>
          <cell r="J1220" t="str">
            <v>e138009982304e3c6991cd254b625f8320951b8d0987fbedd23919cdfc838e1d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0">
          <cell r="O1220">
            <v>6277.6</v>
          </cell>
        </row>
        <row r="1221">
          <cell r="D1221">
            <v>212705936</v>
          </cell>
          <cell r="E1221" t="str">
            <v>01-07-2021</v>
          </cell>
          <cell r="F1221" t="str">
            <v>Tax Invoice</v>
          </cell>
          <cell r="G1221">
            <v>6277.6</v>
          </cell>
          <cell r="H1221" t="str">
            <v>27AADCB2923M1ZL</v>
          </cell>
          <cell r="I1221" t="str">
            <v>ACT</v>
          </cell>
          <cell r="J1221" t="str">
            <v>1c56d68556902c07e7e42e346150514561ffda04dbe3b8a42730d95fafb462a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1">
          <cell r="O1221">
            <v>6277.6</v>
          </cell>
        </row>
        <row r="1222">
          <cell r="D1222">
            <v>212705937</v>
          </cell>
          <cell r="E1222" t="str">
            <v>01-07-2021</v>
          </cell>
          <cell r="F1222" t="str">
            <v>Tax Invoice</v>
          </cell>
          <cell r="G1222">
            <v>1510.4</v>
          </cell>
          <cell r="H1222" t="str">
            <v>27AADCB2923M1ZL</v>
          </cell>
          <cell r="I1222" t="str">
            <v>ACT</v>
          </cell>
          <cell r="J1222" t="str">
            <v>96767ad4c13e2b362d5b38ee2a7b3a23823208baf31fccf5ebf337348742f39b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2">
          <cell r="O1222">
            <v>1510.4</v>
          </cell>
        </row>
        <row r="1223">
          <cell r="D1223">
            <v>212705938</v>
          </cell>
          <cell r="E1223" t="str">
            <v>01-07-2021</v>
          </cell>
          <cell r="F1223" t="str">
            <v>Tax Invoice</v>
          </cell>
          <cell r="G1223">
            <v>3634.4</v>
          </cell>
          <cell r="H1223" t="str">
            <v>27AADCB2923M1ZL</v>
          </cell>
          <cell r="I1223" t="str">
            <v>ACT</v>
          </cell>
          <cell r="J1223" t="str">
            <v>f58f4d702ae279ca268d5b95ab51a8ef1d11b8d5416b4c194d6b53b1ff18d1b2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3">
          <cell r="O1223">
            <v>3634.4</v>
          </cell>
        </row>
        <row r="1224">
          <cell r="D1224">
            <v>212705939</v>
          </cell>
          <cell r="E1224" t="str">
            <v>01-07-2021</v>
          </cell>
          <cell r="F1224" t="str">
            <v>Tax Invoice</v>
          </cell>
          <cell r="G1224">
            <v>2242</v>
          </cell>
          <cell r="H1224" t="str">
            <v>27AADCB2923M1ZL</v>
          </cell>
          <cell r="I1224" t="str">
            <v>ACT</v>
          </cell>
          <cell r="J1224" t="str">
            <v>d07205aea457602af206e49f68af8052eb302532633935481f99904a7b53c6b1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4">
          <cell r="O1224">
            <v>2242</v>
          </cell>
        </row>
        <row r="1225">
          <cell r="D1225">
            <v>212705940</v>
          </cell>
          <cell r="E1225" t="str">
            <v>01-07-2021</v>
          </cell>
          <cell r="F1225" t="str">
            <v>Tax Invoice</v>
          </cell>
          <cell r="G1225">
            <v>9392.8</v>
          </cell>
          <cell r="H1225" t="str">
            <v>27AADCB2923M1ZL</v>
          </cell>
          <cell r="I1225" t="str">
            <v>ACT</v>
          </cell>
          <cell r="J1225" t="str">
            <v>af24343cfb919686144e0bbc6d592254730f285bd20416821fb9dd6f05ba5e01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5">
          <cell r="O1225">
            <v>9392.8</v>
          </cell>
        </row>
        <row r="1226">
          <cell r="D1226">
            <v>212705941</v>
          </cell>
          <cell r="E1226" t="str">
            <v>01-07-2021</v>
          </cell>
          <cell r="F1226" t="str">
            <v>Tax Invoice</v>
          </cell>
          <cell r="G1226">
            <v>9392.8</v>
          </cell>
          <cell r="H1226" t="str">
            <v>27AADCB2923M1ZL</v>
          </cell>
          <cell r="I1226" t="str">
            <v>ACT</v>
          </cell>
          <cell r="J1226" t="str">
            <v>9802f122413b2f2fe280d3567d56db4ea4d48b59dd7ac8bea2714404527691c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6">
          <cell r="O1226">
            <v>9392.8</v>
          </cell>
        </row>
        <row r="1227">
          <cell r="D1227">
            <v>212705942</v>
          </cell>
          <cell r="E1227" t="str">
            <v>01-07-2021</v>
          </cell>
          <cell r="F1227" t="str">
            <v>Tax Invoice</v>
          </cell>
          <cell r="G1227">
            <v>7646.4</v>
          </cell>
          <cell r="H1227" t="str">
            <v>27AADCB2923M1ZL</v>
          </cell>
          <cell r="I1227" t="str">
            <v>ACT</v>
          </cell>
          <cell r="J1227" t="str">
            <v>c60b90103ee4acd7c84b7617f7e08b59e5d410d516c045f8d236ee4a58123353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7">
          <cell r="O1227">
            <v>7646.4</v>
          </cell>
        </row>
        <row r="1228">
          <cell r="D1228">
            <v>212705943</v>
          </cell>
          <cell r="E1228" t="str">
            <v>01-07-2021</v>
          </cell>
          <cell r="F1228" t="str">
            <v>Tax Invoice</v>
          </cell>
          <cell r="G1228">
            <v>24095.6</v>
          </cell>
          <cell r="H1228" t="str">
            <v>27AADCB2923M1ZL</v>
          </cell>
          <cell r="I1228" t="str">
            <v>ACT</v>
          </cell>
          <cell r="J1228" t="str">
            <v>2f7192c4a9792bb23b860131710685d52ef1bc8ff947eafa4cca29fde4d79110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8">
          <cell r="O1228">
            <v>24095.6</v>
          </cell>
        </row>
        <row r="1229">
          <cell r="D1229">
            <v>212705944</v>
          </cell>
          <cell r="E1229" t="str">
            <v>01-07-2021</v>
          </cell>
          <cell r="F1229" t="str">
            <v>Tax Invoice</v>
          </cell>
          <cell r="G1229">
            <v>7469.4</v>
          </cell>
          <cell r="H1229" t="str">
            <v>27AADCB2923M1ZL</v>
          </cell>
          <cell r="I1229" t="str">
            <v>ACT</v>
          </cell>
          <cell r="J1229" t="str">
            <v>b2f519868f5059360c7c2ad0886dc6f0f57a3ef3aeb77b3cb8610af1d4a15bc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9">
          <cell r="O1229">
            <v>7469.4</v>
          </cell>
        </row>
        <row r="1230">
          <cell r="D1230">
            <v>212705946</v>
          </cell>
          <cell r="E1230" t="str">
            <v>01-07-2021</v>
          </cell>
          <cell r="F1230" t="str">
            <v>Tax Invoice</v>
          </cell>
          <cell r="G1230">
            <v>2655</v>
          </cell>
          <cell r="H1230" t="str">
            <v>27AADCB2923M1ZL</v>
          </cell>
          <cell r="I1230" t="str">
            <v>ACT</v>
          </cell>
          <cell r="J1230" t="str">
            <v>00ae50404e6256b6aee0b65f2f0970a267cd677029adaec818ee20b14faa7334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2655</v>
          </cell>
        </row>
        <row r="1231">
          <cell r="D1231">
            <v>212705947</v>
          </cell>
          <cell r="E1231" t="str">
            <v>01-07-2021</v>
          </cell>
          <cell r="F1231" t="str">
            <v>Tax Invoice</v>
          </cell>
          <cell r="G1231">
            <v>19008</v>
          </cell>
          <cell r="H1231" t="str">
            <v>27AADCB2923M1ZL</v>
          </cell>
          <cell r="I1231" t="str">
            <v>ACT</v>
          </cell>
          <cell r="J1231" t="str">
            <v>d849b7889be3872f2953dc5a2d3647ebadcd5d56dc88fcea55ec08ac9f031be9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19008</v>
          </cell>
        </row>
        <row r="1232">
          <cell r="D1232">
            <v>212705948</v>
          </cell>
          <cell r="E1232" t="str">
            <v>01-07-2021</v>
          </cell>
          <cell r="F1232" t="str">
            <v>Tax Invoice</v>
          </cell>
          <cell r="G1232">
            <v>24095.6</v>
          </cell>
          <cell r="H1232" t="str">
            <v>27AADCB2923M1ZL</v>
          </cell>
          <cell r="I1232" t="str">
            <v>ACT</v>
          </cell>
          <cell r="J1232" t="str">
            <v>b49f632cbb50ee7c804de1affabc20fe8b44f7e1ee0a906bd3775009ac42c189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24095.6</v>
          </cell>
        </row>
        <row r="1233">
          <cell r="D1233">
            <v>212705949</v>
          </cell>
          <cell r="E1233" t="str">
            <v>01-07-2021</v>
          </cell>
          <cell r="F1233" t="str">
            <v>Tax Invoice</v>
          </cell>
          <cell r="G1233">
            <v>8142</v>
          </cell>
          <cell r="H1233" t="str">
            <v>27AADCB2923M1ZL</v>
          </cell>
          <cell r="I1233" t="str">
            <v>ACT</v>
          </cell>
          <cell r="J1233" t="str">
            <v>c6381a7638e6d1c6071fd535cd8897bd4b03e8be83c718f9f260050532e140d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8142</v>
          </cell>
        </row>
        <row r="1234">
          <cell r="D1234">
            <v>212705950</v>
          </cell>
          <cell r="E1234" t="str">
            <v>01-07-2021</v>
          </cell>
          <cell r="F1234" t="str">
            <v>Tax Invoice</v>
          </cell>
          <cell r="G1234">
            <v>40639.2</v>
          </cell>
          <cell r="H1234" t="str">
            <v>27AADCB2923M1ZL</v>
          </cell>
          <cell r="I1234" t="str">
            <v>ACT</v>
          </cell>
          <cell r="J1234" t="str">
            <v>dd816894935096ffe8a9df845aace7ab969dae44c0c1a12fffd2a2bfd321b81e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40639.2</v>
          </cell>
        </row>
        <row r="1235">
          <cell r="D1235">
            <v>212705951</v>
          </cell>
          <cell r="E1235" t="str">
            <v>01-07-2021</v>
          </cell>
          <cell r="F1235" t="str">
            <v>Tax Invoice</v>
          </cell>
          <cell r="G1235">
            <v>40639.2</v>
          </cell>
          <cell r="H1235" t="str">
            <v>27AADCB2923M1ZL</v>
          </cell>
          <cell r="I1235" t="str">
            <v>ACT</v>
          </cell>
          <cell r="J1235" t="str">
            <v>e726eec61bd77d4076022f2a88e922637032dab36cddf9b0eb8d8994a84a6afe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40639.2</v>
          </cell>
        </row>
        <row r="1236">
          <cell r="D1236">
            <v>212705952</v>
          </cell>
          <cell r="E1236" t="str">
            <v>01-07-2021</v>
          </cell>
          <cell r="F1236" t="str">
            <v>Tax Invoice</v>
          </cell>
          <cell r="G1236">
            <v>3634.4</v>
          </cell>
          <cell r="H1236" t="str">
            <v>27AADCB2923M1ZL</v>
          </cell>
          <cell r="I1236" t="str">
            <v>ACT</v>
          </cell>
          <cell r="J1236" t="str">
            <v>00e6df08a256cd079c4700d5d142ef2e9c0bdfc5beef0c81539728762fe1b514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3634.4</v>
          </cell>
        </row>
        <row r="1237">
          <cell r="D1237">
            <v>212705953</v>
          </cell>
          <cell r="E1237" t="str">
            <v>01-07-2021</v>
          </cell>
          <cell r="F1237" t="str">
            <v>Tax Invoice</v>
          </cell>
          <cell r="G1237">
            <v>4071</v>
          </cell>
          <cell r="H1237" t="str">
            <v>27AADCB2923M1ZL</v>
          </cell>
          <cell r="I1237" t="str">
            <v>ACT</v>
          </cell>
          <cell r="J1237" t="str">
            <v>1854a5c809063fd7b1ac9b8f4ae470815b54ce9dec43cf512da555a069ca0e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4071</v>
          </cell>
        </row>
        <row r="1238">
          <cell r="D1238">
            <v>212705954</v>
          </cell>
          <cell r="E1238" t="str">
            <v>01-07-2021</v>
          </cell>
          <cell r="F1238" t="str">
            <v>Tax Invoice</v>
          </cell>
          <cell r="G1238">
            <v>13593.6</v>
          </cell>
          <cell r="H1238" t="str">
            <v>27AADCB2923M1ZL</v>
          </cell>
          <cell r="I1238" t="str">
            <v>ACT</v>
          </cell>
          <cell r="J1238" t="str">
            <v>9c322ed42d2f47bf9945a8fa09419a25f6614dc18fd0607fc1c6bf889a0acc73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13593.6</v>
          </cell>
        </row>
        <row r="1239">
          <cell r="D1239">
            <v>212705955</v>
          </cell>
          <cell r="E1239" t="str">
            <v>01-07-2021</v>
          </cell>
          <cell r="F1239" t="str">
            <v>Tax Invoice</v>
          </cell>
          <cell r="G1239">
            <v>6796.8</v>
          </cell>
          <cell r="H1239" t="str">
            <v>27AADCB2923M1ZL</v>
          </cell>
          <cell r="I1239" t="str">
            <v>ACT</v>
          </cell>
          <cell r="J1239" t="str">
            <v>629a1b91e5b0f33d039ac2ec172470e1622fa60d53e049356c88eafb140acec2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6796.8</v>
          </cell>
        </row>
        <row r="1240">
          <cell r="D1240">
            <v>212705956</v>
          </cell>
          <cell r="E1240" t="str">
            <v>01-07-2021</v>
          </cell>
          <cell r="F1240" t="str">
            <v>Tax Invoice</v>
          </cell>
          <cell r="G1240">
            <v>49170.6</v>
          </cell>
          <cell r="H1240" t="str">
            <v>27AADCB2923M1ZL</v>
          </cell>
          <cell r="I1240" t="str">
            <v>ACT</v>
          </cell>
          <cell r="J1240" t="str">
            <v>9a5735d0aabe9dfdd51d579c7bab21207173189dc00820c85aae9114772f6000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49170.6</v>
          </cell>
        </row>
        <row r="1241">
          <cell r="D1241">
            <v>212705957</v>
          </cell>
          <cell r="E1241" t="str">
            <v>01-07-2021</v>
          </cell>
          <cell r="F1241" t="str">
            <v>Tax Invoice</v>
          </cell>
          <cell r="G1241">
            <v>19965.6</v>
          </cell>
          <cell r="H1241" t="str">
            <v>27AADCB2923M1ZL</v>
          </cell>
          <cell r="I1241" t="str">
            <v>ACT</v>
          </cell>
          <cell r="J1241" t="str">
            <v>638891b8769e6e7e5c008e51bdf0f05e4c97ff6cad065fef534ede0df42e8652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19965.6</v>
          </cell>
        </row>
        <row r="1242">
          <cell r="D1242">
            <v>212705958</v>
          </cell>
          <cell r="E1242" t="str">
            <v>01-07-2021</v>
          </cell>
          <cell r="F1242" t="str">
            <v>Tax Invoice</v>
          </cell>
          <cell r="G1242">
            <v>9982.8</v>
          </cell>
          <cell r="H1242" t="str">
            <v>27AADCB2923M1ZL</v>
          </cell>
          <cell r="I1242" t="str">
            <v>ACT</v>
          </cell>
          <cell r="J1242" t="str">
            <v>bbee31773cd6d0ee6b7b31b71b2300e9aa3274d99e0a73f3125ff8acb6f97d0f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9982.8</v>
          </cell>
        </row>
        <row r="1243">
          <cell r="D1243">
            <v>212705959</v>
          </cell>
          <cell r="E1243" t="str">
            <v>01-07-2021</v>
          </cell>
          <cell r="F1243" t="str">
            <v>Tax Invoice</v>
          </cell>
          <cell r="G1243">
            <v>29736</v>
          </cell>
          <cell r="H1243" t="str">
            <v>27AADCB2923M1ZL</v>
          </cell>
          <cell r="I1243" t="str">
            <v>ACT</v>
          </cell>
          <cell r="J1243" t="str">
            <v>6d828d2e79a5d6caa62dd6cd7491b12eee0e59db43e50bf7bbf57fdf502078a0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9736</v>
          </cell>
        </row>
        <row r="1244">
          <cell r="D1244">
            <v>212705960</v>
          </cell>
          <cell r="E1244" t="str">
            <v>01-07-2021</v>
          </cell>
          <cell r="F1244" t="str">
            <v>Tax Invoice</v>
          </cell>
          <cell r="G1244">
            <v>8083</v>
          </cell>
          <cell r="H1244" t="str">
            <v>27AADCB2923M1ZL</v>
          </cell>
          <cell r="I1244" t="str">
            <v>ACT</v>
          </cell>
          <cell r="J1244" t="str">
            <v>254674caa005bc8bf414664239bb64469859ac499de45f194288909745c973e8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8083</v>
          </cell>
        </row>
        <row r="1245">
          <cell r="D1245">
            <v>212705961</v>
          </cell>
          <cell r="E1245" t="str">
            <v>01-07-2021</v>
          </cell>
          <cell r="F1245" t="str">
            <v>Tax Invoice</v>
          </cell>
          <cell r="G1245">
            <v>11516.8</v>
          </cell>
          <cell r="H1245" t="str">
            <v>27AAACE7066P1Z3</v>
          </cell>
          <cell r="I1245" t="str">
            <v>ACT</v>
          </cell>
          <cell r="J1245" t="str">
            <v>5165e787e7ae1e60b9e1438e1496354d3f3628ad6af250f38bf3076c949d1198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16.8</v>
          </cell>
        </row>
        <row r="1246">
          <cell r="D1246">
            <v>212705962</v>
          </cell>
          <cell r="E1246" t="str">
            <v>01-07-2021</v>
          </cell>
          <cell r="F1246" t="str">
            <v>Tax Invoice</v>
          </cell>
          <cell r="G1246">
            <v>11516.8</v>
          </cell>
          <cell r="H1246" t="str">
            <v>27AAACE7066P1Z3</v>
          </cell>
          <cell r="I1246" t="str">
            <v>ACT</v>
          </cell>
          <cell r="J1246" t="str">
            <v>ede207cb35f264682e8e68884454c1009a1cbf7c71d89be903e68910e24e74c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11516.8</v>
          </cell>
        </row>
        <row r="1247">
          <cell r="D1247">
            <v>212705963</v>
          </cell>
          <cell r="E1247" t="str">
            <v>01-07-2021</v>
          </cell>
          <cell r="F1247" t="str">
            <v>Tax Invoice</v>
          </cell>
          <cell r="G1247">
            <v>11516.8</v>
          </cell>
          <cell r="H1247" t="str">
            <v>27AAACE7066P1Z3</v>
          </cell>
          <cell r="I1247" t="str">
            <v>ACT</v>
          </cell>
          <cell r="J1247" t="str">
            <v>d2a211fe660f5649662beca13031337d59ab37c697b6b88536a496cf6dfc0209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16.8</v>
          </cell>
        </row>
        <row r="1248">
          <cell r="D1248">
            <v>212705964</v>
          </cell>
          <cell r="E1248" t="str">
            <v>01-07-2021</v>
          </cell>
          <cell r="F1248" t="str">
            <v>Tax Invoice</v>
          </cell>
          <cell r="G1248">
            <v>4531.2</v>
          </cell>
          <cell r="H1248" t="str">
            <v>27AAACE7066P1Z3</v>
          </cell>
          <cell r="I1248" t="str">
            <v>ACT</v>
          </cell>
          <cell r="J1248" t="str">
            <v>774b7cfedee6a2401ba975ac3804aa033db3c6a3704ddd0607aaa5b462c91f3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4531.2</v>
          </cell>
        </row>
        <row r="1249">
          <cell r="D1249">
            <v>212705965</v>
          </cell>
          <cell r="E1249" t="str">
            <v>01-07-2021</v>
          </cell>
          <cell r="F1249" t="str">
            <v>Tax Invoice</v>
          </cell>
          <cell r="G1249">
            <v>21192.8</v>
          </cell>
          <cell r="H1249" t="str">
            <v>27AAACE7066P1Z3</v>
          </cell>
          <cell r="I1249" t="str">
            <v>ACT</v>
          </cell>
          <cell r="J1249" t="str">
            <v>95400f6d13ecb37beb24ae87695e9d4ca891869b3e23815d51d12ce0c395cb46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21192.8</v>
          </cell>
        </row>
        <row r="1250">
          <cell r="D1250">
            <v>212705966</v>
          </cell>
          <cell r="E1250" t="str">
            <v>01-07-2021</v>
          </cell>
          <cell r="F1250" t="str">
            <v>Tax Invoice</v>
          </cell>
          <cell r="G1250">
            <v>6749.6</v>
          </cell>
          <cell r="H1250" t="str">
            <v>27AAACE7066P1Z3</v>
          </cell>
          <cell r="I1250" t="str">
            <v>ACT</v>
          </cell>
          <cell r="J1250" t="str">
            <v>45dca8a1d68603b8eea044e65bca43bc72f2b387430ce6e1a5c8d74ee322b02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6749.6</v>
          </cell>
        </row>
        <row r="1251">
          <cell r="D1251">
            <v>212705967</v>
          </cell>
          <cell r="E1251" t="str">
            <v>01-07-2021</v>
          </cell>
          <cell r="F1251" t="str">
            <v>Tax Invoice</v>
          </cell>
          <cell r="G1251">
            <v>21051.2</v>
          </cell>
          <cell r="H1251" t="str">
            <v>27AACCA2867L1ZE</v>
          </cell>
          <cell r="I1251" t="str">
            <v>ACT</v>
          </cell>
          <cell r="J1251" t="str">
            <v>fbb395e79963913763274663dac76e879d924e00949255d05d6a8f23bf802e8e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1">
          <cell r="O1251">
            <v>21051.2</v>
          </cell>
        </row>
        <row r="1252">
          <cell r="D1252">
            <v>212705968</v>
          </cell>
          <cell r="E1252" t="str">
            <v>01-07-2021</v>
          </cell>
          <cell r="F1252" t="str">
            <v>Tax Invoice</v>
          </cell>
          <cell r="G1252">
            <v>33630</v>
          </cell>
          <cell r="H1252" t="str">
            <v>27AAPCS8797L1Z2</v>
          </cell>
          <cell r="I1252" t="str">
            <v>ACT</v>
          </cell>
          <cell r="J1252" t="str">
            <v>bd44c66366423d4c85939723fe4153e409292dd7ce8a831ad3d5cd9ea28fe4f2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52">
          <cell r="O1252">
            <v>33630</v>
          </cell>
        </row>
        <row r="1253">
          <cell r="D1253">
            <v>212705969</v>
          </cell>
          <cell r="E1253" t="str">
            <v>01-07-2021</v>
          </cell>
          <cell r="F1253" t="str">
            <v>Tax Invoice</v>
          </cell>
          <cell r="G1253">
            <v>9180.4</v>
          </cell>
          <cell r="H1253" t="str">
            <v>27AAPCS8797L1Z2</v>
          </cell>
          <cell r="I1253" t="str">
            <v>ACT</v>
          </cell>
          <cell r="J1253" t="str">
            <v>b4ccc4488f0a3633e501af122a8301f1e479d6bef486fe1627c020c779ba8d9c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53">
          <cell r="O1253">
            <v>9180.4</v>
          </cell>
        </row>
        <row r="1254">
          <cell r="D1254">
            <v>212705970</v>
          </cell>
          <cell r="E1254" t="str">
            <v>01-07-2021</v>
          </cell>
          <cell r="F1254" t="str">
            <v>Tax Invoice</v>
          </cell>
          <cell r="G1254">
            <v>31482.4</v>
          </cell>
          <cell r="H1254" t="str">
            <v>27AAACE7066P1Z3</v>
          </cell>
          <cell r="I1254" t="str">
            <v>ACT</v>
          </cell>
          <cell r="J1254" t="str">
            <v>8e806052c0ae7467614ba4716a39db957faa633d05e43e2f8f7d0660f88e67d9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31482.4</v>
          </cell>
        </row>
        <row r="1255">
          <cell r="D1255">
            <v>212705971</v>
          </cell>
          <cell r="E1255" t="str">
            <v>01-07-2021</v>
          </cell>
          <cell r="F1255" t="str">
            <v>Tax Invoice</v>
          </cell>
          <cell r="G1255">
            <v>29264</v>
          </cell>
          <cell r="H1255" t="str">
            <v>27AAACE7066P1Z3</v>
          </cell>
          <cell r="I1255" t="str">
            <v>ACT</v>
          </cell>
          <cell r="J1255" t="str">
            <v>ba60011f0cd75bc7d53d509c46fb9835dad83c1337054f70efd7bb4b6f22e925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29264</v>
          </cell>
        </row>
        <row r="1256">
          <cell r="D1256">
            <v>212705923</v>
          </cell>
          <cell r="E1256" t="str">
            <v>01-07-2021</v>
          </cell>
          <cell r="F1256" t="str">
            <v>Tax Invoice</v>
          </cell>
          <cell r="G1256">
            <v>2383.6</v>
          </cell>
          <cell r="H1256" t="str">
            <v>27AAACE7066P1Z3</v>
          </cell>
          <cell r="I1256" t="str">
            <v>ACT</v>
          </cell>
          <cell r="J1256" t="str">
            <v>b01bb0d9bed10865648f3681d505af575feed22696a4921249bea13fafa94b59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2383.6</v>
          </cell>
        </row>
        <row r="1257">
          <cell r="D1257">
            <v>212705924</v>
          </cell>
          <cell r="E1257" t="str">
            <v>01-07-2021</v>
          </cell>
          <cell r="F1257" t="str">
            <v>Tax Invoice</v>
          </cell>
          <cell r="G1257">
            <v>2076.8</v>
          </cell>
          <cell r="H1257" t="str">
            <v>27AAACE7066P1Z3</v>
          </cell>
          <cell r="I1257" t="str">
            <v>ACT</v>
          </cell>
          <cell r="J1257" t="str">
            <v>f1319755aae38dd30c04edefc2d2907c0b751a7f61788f72d3c2bfccdbb5e852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2076.8</v>
          </cell>
        </row>
        <row r="1258">
          <cell r="D1258">
            <v>212705925</v>
          </cell>
          <cell r="E1258" t="str">
            <v>01-07-2021</v>
          </cell>
          <cell r="F1258" t="str">
            <v>Tax Invoice</v>
          </cell>
          <cell r="G1258">
            <v>9263</v>
          </cell>
          <cell r="H1258" t="str">
            <v>27AAACE7066P1Z3</v>
          </cell>
          <cell r="I1258" t="str">
            <v>ACT</v>
          </cell>
          <cell r="J1258" t="str">
            <v>943a7ac0ee5e14e3e2584d88c19505d0385e821771a350ebc909bdc83bfe3fb8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263</v>
          </cell>
        </row>
        <row r="1259">
          <cell r="D1259">
            <v>212705926</v>
          </cell>
          <cell r="E1259" t="str">
            <v>01-07-2021</v>
          </cell>
          <cell r="F1259" t="str">
            <v>Tax Invoice</v>
          </cell>
          <cell r="G1259">
            <v>2690.4</v>
          </cell>
          <cell r="H1259" t="str">
            <v>27AAPCS8797L1Z2</v>
          </cell>
          <cell r="I1259" t="str">
            <v>ACT</v>
          </cell>
          <cell r="J1259" t="str">
            <v>c25d0b6d447432f2a91b205aa6b2253f2b621df1bb39793a9fdd64d9ef97f375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59">
          <cell r="O1259">
            <v>2690.4</v>
          </cell>
        </row>
        <row r="1260">
          <cell r="D1260">
            <v>212705927</v>
          </cell>
          <cell r="E1260" t="str">
            <v>01-07-2021</v>
          </cell>
          <cell r="F1260" t="str">
            <v>Tax Invoice</v>
          </cell>
          <cell r="G1260">
            <v>6678.8</v>
          </cell>
          <cell r="H1260" t="str">
            <v>27AAPCS8797L1Z2</v>
          </cell>
          <cell r="I1260" t="str">
            <v>ACT</v>
          </cell>
          <cell r="J1260" t="str">
            <v>0c199bc1490e1bc1a6a1bbb8b2caa2990f631b56f291e93546f1467d44d0522f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60">
          <cell r="O1260">
            <v>6678.8</v>
          </cell>
        </row>
        <row r="1261">
          <cell r="D1261">
            <v>212705928</v>
          </cell>
          <cell r="E1261" t="str">
            <v>01-07-2021</v>
          </cell>
          <cell r="F1261" t="str">
            <v>Tax Invoice</v>
          </cell>
          <cell r="G1261">
            <v>16166</v>
          </cell>
          <cell r="H1261" t="str">
            <v>27AAPCS8797L1Z2</v>
          </cell>
          <cell r="I1261" t="str">
            <v>ACT</v>
          </cell>
          <cell r="J1261" t="str">
            <v>4373c0e8917681b25463dcff9ebdf522d997141cb407b748a5911c371a5682a8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61">
          <cell r="O1261">
            <v>16166</v>
          </cell>
        </row>
        <row r="1262">
          <cell r="D1262">
            <v>212706069</v>
          </cell>
          <cell r="E1262" t="str">
            <v>03-07-2021</v>
          </cell>
          <cell r="F1262" t="str">
            <v>Tax Invoice</v>
          </cell>
          <cell r="G1262">
            <v>1168.2</v>
          </cell>
          <cell r="H1262" t="str">
            <v>27AAACE7066P1Z3</v>
          </cell>
          <cell r="I1262" t="str">
            <v>ACT</v>
          </cell>
          <cell r="J1262" t="str">
            <v>26b5181e92d678e4187573a28ac144e27b81041932eed23c136f5e38448436f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168.2</v>
          </cell>
        </row>
        <row r="1263">
          <cell r="D1263">
            <v>212706070</v>
          </cell>
          <cell r="E1263" t="str">
            <v>03-07-2021</v>
          </cell>
          <cell r="F1263" t="str">
            <v>Tax Invoice</v>
          </cell>
          <cell r="G1263">
            <v>2725.8</v>
          </cell>
          <cell r="H1263" t="str">
            <v>27AAACE7066P1Z3</v>
          </cell>
          <cell r="I1263" t="str">
            <v>ACT</v>
          </cell>
          <cell r="J1263" t="str">
            <v>e8e65ecde3d43d3122165c746b9f4e7ad09c4be2327ed29fb2ae623c09533ac1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2725.8</v>
          </cell>
        </row>
        <row r="1264">
          <cell r="D1264">
            <v>212706071</v>
          </cell>
          <cell r="E1264" t="str">
            <v>03-07-2021</v>
          </cell>
          <cell r="F1264" t="str">
            <v>Tax Invoice</v>
          </cell>
          <cell r="G1264">
            <v>1008.9</v>
          </cell>
          <cell r="H1264" t="str">
            <v>27AAACE7066P1Z3</v>
          </cell>
          <cell r="I1264" t="str">
            <v>ACT</v>
          </cell>
          <cell r="J1264" t="str">
            <v>5c1fe1e72bd37757d95033f21097feba9b487ea59c24546e1f861dd0c259ab5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1008.9</v>
          </cell>
        </row>
        <row r="1265">
          <cell r="D1265">
            <v>212706072</v>
          </cell>
          <cell r="E1265" t="str">
            <v>03-07-2021</v>
          </cell>
          <cell r="F1265" t="str">
            <v>Tax Invoice</v>
          </cell>
          <cell r="G1265">
            <v>5557.8</v>
          </cell>
          <cell r="H1265" t="str">
            <v>27AAACE7066P1Z3</v>
          </cell>
          <cell r="I1265" t="str">
            <v>ACT</v>
          </cell>
          <cell r="J1265" t="str">
            <v>74bfd4f103e7b5708f17ce7c2fb97e2f43936dc29a0b1609bda05fefa4814fa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5557.8</v>
          </cell>
        </row>
        <row r="1266">
          <cell r="D1266">
            <v>212706049</v>
          </cell>
          <cell r="E1266" t="str">
            <v>03-07-2021</v>
          </cell>
          <cell r="F1266" t="str">
            <v>Tax Invoice</v>
          </cell>
          <cell r="G1266">
            <v>22390.5</v>
          </cell>
          <cell r="H1266" t="str">
            <v>27AADCB2923M1ZL</v>
          </cell>
          <cell r="I1266" t="str">
            <v>ACT</v>
          </cell>
          <cell r="J1266" t="str">
            <v>e4ec9ddeb086528fd7a628b054bb9ee0e687f63c63c8f65ad6814b4eb742008f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6">
          <cell r="O1266">
            <v>22390.5</v>
          </cell>
        </row>
        <row r="1267">
          <cell r="D1267">
            <v>212706050</v>
          </cell>
          <cell r="E1267" t="str">
            <v>03-07-2021</v>
          </cell>
          <cell r="F1267" t="str">
            <v>Tax Invoice</v>
          </cell>
          <cell r="G1267">
            <v>191254.4</v>
          </cell>
          <cell r="H1267" t="str">
            <v>27AADCB2923M1ZL</v>
          </cell>
          <cell r="I1267" t="str">
            <v>ACT</v>
          </cell>
          <cell r="J1267" t="str">
            <v>78eadd117bc9d1c83323034ecde3f1bb92e3cf17817e2e4f4f2e54f9b75fde21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7">
          <cell r="O1267">
            <v>191254.4</v>
          </cell>
        </row>
        <row r="1268">
          <cell r="D1268">
            <v>212706051</v>
          </cell>
          <cell r="E1268" t="str">
            <v>03-07-2021</v>
          </cell>
          <cell r="F1268" t="str">
            <v>Tax Invoice</v>
          </cell>
          <cell r="G1268">
            <v>609588</v>
          </cell>
          <cell r="H1268" t="str">
            <v>27AADCB2923M1ZL</v>
          </cell>
          <cell r="I1268" t="str">
            <v>ACT</v>
          </cell>
          <cell r="J1268" t="str">
            <v>37f00376d626a1efa69f6b10b17e075487b27538457cf79855d47bb8d7cb177e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8">
          <cell r="O1268">
            <v>609588</v>
          </cell>
        </row>
        <row r="1269">
          <cell r="D1269">
            <v>212706052</v>
          </cell>
          <cell r="E1269" t="str">
            <v>03-07-2021</v>
          </cell>
          <cell r="F1269" t="str">
            <v>Tax Invoice</v>
          </cell>
          <cell r="G1269">
            <v>95155.2</v>
          </cell>
          <cell r="H1269" t="str">
            <v>27AADCB2923M1ZL</v>
          </cell>
          <cell r="I1269" t="str">
            <v>ACT</v>
          </cell>
          <cell r="J1269" t="str">
            <v>a9d1754b31ac87147955983772a6beec591d03b6b39208e762c2cd2ce14baa39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95155.2</v>
          </cell>
        </row>
        <row r="1270">
          <cell r="D1270">
            <v>212706053</v>
          </cell>
          <cell r="E1270" t="str">
            <v>03-07-2021</v>
          </cell>
          <cell r="F1270" t="str">
            <v>Tax Invoice</v>
          </cell>
          <cell r="G1270">
            <v>42786.8</v>
          </cell>
          <cell r="H1270" t="str">
            <v>27AADCB2923M1ZL</v>
          </cell>
          <cell r="I1270" t="str">
            <v>ACT</v>
          </cell>
          <cell r="J1270" t="str">
            <v>d1110a240f2b2f9327a81d749e670d5c7696d71f840a2421fa07443a1a017100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42786.8</v>
          </cell>
        </row>
        <row r="1271">
          <cell r="D1271">
            <v>212706054</v>
          </cell>
          <cell r="E1271" t="str">
            <v>03-07-2021</v>
          </cell>
          <cell r="F1271" t="str">
            <v>Tax Invoice</v>
          </cell>
          <cell r="G1271">
            <v>22939.2</v>
          </cell>
          <cell r="H1271" t="str">
            <v>27AADCB2923M1ZL</v>
          </cell>
          <cell r="I1271" t="str">
            <v>ACT</v>
          </cell>
          <cell r="J1271" t="str">
            <v>d20266a9a7c7a29c704085de3e551cc37d1bae4cbed274f7b0224c0a782f5267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22939.2</v>
          </cell>
        </row>
        <row r="1272">
          <cell r="D1272">
            <v>212706055</v>
          </cell>
          <cell r="E1272" t="str">
            <v>03-07-2021</v>
          </cell>
          <cell r="F1272" t="str">
            <v>Tax Invoice</v>
          </cell>
          <cell r="G1272">
            <v>81951</v>
          </cell>
          <cell r="H1272" t="str">
            <v>27AADCB2923M1ZL</v>
          </cell>
          <cell r="I1272" t="str">
            <v>ACT</v>
          </cell>
          <cell r="J1272" t="str">
            <v>ce25ff316eebc05f379537554312f764200d4f1a503cb507fcb8271fbb8ac8c6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81951</v>
          </cell>
        </row>
        <row r="1273">
          <cell r="D1273">
            <v>212706056</v>
          </cell>
          <cell r="E1273" t="str">
            <v>03-07-2021</v>
          </cell>
          <cell r="F1273" t="str">
            <v>Tax Invoice</v>
          </cell>
          <cell r="G1273">
            <v>9180.4</v>
          </cell>
          <cell r="H1273" t="str">
            <v>27AADCB2923M1ZL</v>
          </cell>
          <cell r="I1273" t="str">
            <v>ACT</v>
          </cell>
          <cell r="J1273" t="str">
            <v>8836d559909900c23d76827356941e6b9c57a8f96aa18b7173f49effcc64caf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9180.4</v>
          </cell>
        </row>
        <row r="1274">
          <cell r="D1274">
            <v>212706057</v>
          </cell>
          <cell r="E1274" t="str">
            <v>03-07-2021</v>
          </cell>
          <cell r="F1274" t="str">
            <v>Tax Invoice</v>
          </cell>
          <cell r="G1274">
            <v>7646.4</v>
          </cell>
          <cell r="H1274" t="str">
            <v>27AADCB2923M1ZL</v>
          </cell>
          <cell r="I1274" t="str">
            <v>ACT</v>
          </cell>
          <cell r="J1274" t="str">
            <v>0e5095534f17111d1ff481845179a8e2eee0a1c0faf011ff5025ef3a475129a8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46.4</v>
          </cell>
        </row>
        <row r="1275">
          <cell r="D1275">
            <v>212706058</v>
          </cell>
          <cell r="E1275" t="str">
            <v>03-07-2021</v>
          </cell>
          <cell r="F1275" t="str">
            <v>Tax Invoice</v>
          </cell>
          <cell r="G1275">
            <v>44727.9</v>
          </cell>
          <cell r="H1275" t="str">
            <v>27AADCB2923M1ZL</v>
          </cell>
          <cell r="I1275" t="str">
            <v>ACT</v>
          </cell>
          <cell r="J1275" t="str">
            <v>c48de497df4a045162781fdd5c9f14557521fe0a0e9acb28debe7ec67b052e9f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44727.9</v>
          </cell>
        </row>
        <row r="1276">
          <cell r="D1276">
            <v>212706059</v>
          </cell>
          <cell r="E1276" t="str">
            <v>03-07-2021</v>
          </cell>
          <cell r="F1276" t="str">
            <v>Tax Invoice</v>
          </cell>
          <cell r="G1276">
            <v>55530.8</v>
          </cell>
          <cell r="H1276" t="str">
            <v>27AADCB2923M1ZL</v>
          </cell>
          <cell r="I1276" t="str">
            <v>ACT</v>
          </cell>
          <cell r="J1276" t="str">
            <v>0a8f851df47feefdd7b26ce8c18754036f29333796331f7cf0d032c6afc633d7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5530.8</v>
          </cell>
        </row>
        <row r="1277">
          <cell r="D1277">
            <v>212706060</v>
          </cell>
          <cell r="E1277" t="str">
            <v>03-07-2021</v>
          </cell>
          <cell r="F1277" t="str">
            <v>Tax Invoice</v>
          </cell>
          <cell r="G1277">
            <v>339.84</v>
          </cell>
          <cell r="H1277" t="str">
            <v>27AADCB2923M1ZL</v>
          </cell>
          <cell r="I1277" t="str">
            <v>ACT</v>
          </cell>
          <cell r="J1277" t="str">
            <v>528f61d0da77897f558aab7916959649a1791db25f336498076b70349aec429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339.84</v>
          </cell>
        </row>
        <row r="1278">
          <cell r="D1278">
            <v>212706061</v>
          </cell>
          <cell r="E1278" t="str">
            <v>03-07-2021</v>
          </cell>
          <cell r="F1278" t="str">
            <v>Tax Invoice</v>
          </cell>
          <cell r="G1278">
            <v>22408.2</v>
          </cell>
          <cell r="H1278" t="str">
            <v>27AADCB2923M1ZL</v>
          </cell>
          <cell r="I1278" t="str">
            <v>ACT</v>
          </cell>
          <cell r="J1278" t="str">
            <v>29491ba77c86f876c5b646f24559a34dcfff24a8e6819344ec1e4502175256ba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22408.2</v>
          </cell>
        </row>
        <row r="1279">
          <cell r="D1279">
            <v>212706062</v>
          </cell>
          <cell r="E1279" t="str">
            <v>03-07-2021</v>
          </cell>
          <cell r="F1279" t="str">
            <v>Tax Invoice</v>
          </cell>
          <cell r="G1279">
            <v>12897.4</v>
          </cell>
          <cell r="H1279" t="str">
            <v>27AADCB2923M1ZL</v>
          </cell>
          <cell r="I1279" t="str">
            <v>ACT</v>
          </cell>
          <cell r="J1279" t="str">
            <v>6a987b897adc7d8334c64d1e7c92b34ad3dcd341bc99f60f957e144909d33277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2897.4</v>
          </cell>
        </row>
        <row r="1280">
          <cell r="D1280">
            <v>212706063</v>
          </cell>
          <cell r="E1280" t="str">
            <v>03-07-2021</v>
          </cell>
          <cell r="F1280" t="str">
            <v>Tax Invoice</v>
          </cell>
          <cell r="G1280">
            <v>35117.69</v>
          </cell>
          <cell r="H1280" t="str">
            <v>27AADCB2923M1ZL</v>
          </cell>
          <cell r="I1280" t="str">
            <v>ACT</v>
          </cell>
          <cell r="J1280" t="str">
            <v>d7534a14db59d4837e2a2a895ceb8d68a941d829d0035c9f06e54986bb9749b3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35117.69</v>
          </cell>
        </row>
        <row r="1281">
          <cell r="D1281">
            <v>212706064</v>
          </cell>
          <cell r="E1281" t="str">
            <v>03-07-2021</v>
          </cell>
          <cell r="F1281" t="str">
            <v>Tax Invoice</v>
          </cell>
          <cell r="G1281">
            <v>2265.6</v>
          </cell>
          <cell r="H1281" t="str">
            <v>27AADCB2923M1ZL</v>
          </cell>
          <cell r="I1281" t="str">
            <v>ACT</v>
          </cell>
          <cell r="J1281" t="str">
            <v>b66e053dbec7a77156fd1117c6d1a3eadb69c026a2370df70bde3a4dbad1491a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2265.6</v>
          </cell>
        </row>
        <row r="1282">
          <cell r="D1282">
            <v>212706065</v>
          </cell>
          <cell r="E1282" t="str">
            <v>03-07-2021</v>
          </cell>
          <cell r="F1282" t="str">
            <v>Tax Invoice</v>
          </cell>
          <cell r="G1282">
            <v>13650.24</v>
          </cell>
          <cell r="H1282" t="str">
            <v>27AADCB2923M1ZL</v>
          </cell>
          <cell r="I1282" t="str">
            <v>ACT</v>
          </cell>
          <cell r="J1282" t="str">
            <v>cd173615c1e322f372193e018a0b2c7ebbffd823db25afc10e0f80aee748a64b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13650.24</v>
          </cell>
        </row>
        <row r="1283">
          <cell r="D1283">
            <v>212706066</v>
          </cell>
          <cell r="E1283" t="str">
            <v>03-07-2021</v>
          </cell>
          <cell r="F1283" t="str">
            <v>Tax Invoice</v>
          </cell>
          <cell r="G1283">
            <v>16166</v>
          </cell>
          <cell r="H1283" t="str">
            <v>27AAPCS8797L1Z2</v>
          </cell>
          <cell r="I1283" t="str">
            <v>ACT</v>
          </cell>
          <cell r="J1283" t="str">
            <v>ed881b3d993026eab62a5e1bb2f9cedf19e4c0d1734ecfbac481b58fe55cca7f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83">
          <cell r="O1283">
            <v>16166</v>
          </cell>
        </row>
        <row r="1284">
          <cell r="D1284">
            <v>212706067</v>
          </cell>
          <cell r="E1284" t="str">
            <v>03-07-2021</v>
          </cell>
          <cell r="F1284" t="str">
            <v>Tax Invoice</v>
          </cell>
          <cell r="G1284">
            <v>2690.4</v>
          </cell>
          <cell r="H1284" t="str">
            <v>27AAPCS8797L1Z2</v>
          </cell>
          <cell r="I1284" t="str">
            <v>ACT</v>
          </cell>
          <cell r="J1284" t="str">
            <v>fec5bb803f217844d4328ea5ece1c2bf8abd5adade4f10a2d42df7e89df5fba3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84">
          <cell r="O1284">
            <v>2690.4</v>
          </cell>
        </row>
        <row r="1285">
          <cell r="D1285">
            <v>212706068</v>
          </cell>
          <cell r="E1285" t="str">
            <v>03-07-2021</v>
          </cell>
          <cell r="F1285" t="str">
            <v>Tax Invoice</v>
          </cell>
          <cell r="G1285">
            <v>9180.4</v>
          </cell>
          <cell r="H1285" t="str">
            <v>27AAPCS4011D1ZK</v>
          </cell>
          <cell r="I1285" t="str">
            <v>ACT</v>
          </cell>
          <cell r="J1285" t="str">
            <v>ebde7b46cc7b1de468fc70d1f6508b44f7d3c2f1460da8e4c55cdf7ae19df2be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5">
          <cell r="O1285">
            <v>9180.4</v>
          </cell>
        </row>
        <row r="1286">
          <cell r="D1286">
            <v>212706034</v>
          </cell>
          <cell r="E1286" t="str">
            <v>03-07-2021</v>
          </cell>
          <cell r="F1286" t="str">
            <v>Tax Invoice</v>
          </cell>
          <cell r="G1286">
            <v>2690.4</v>
          </cell>
          <cell r="H1286" t="str">
            <v>27AACCA2867L1ZE</v>
          </cell>
          <cell r="I1286" t="str">
            <v>ACT</v>
          </cell>
          <cell r="J1286" t="str">
            <v>aeece4603f543f587496653ad6a077b11968dba3a6bac48e44f44c6bec32ef5b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6">
          <cell r="O1286">
            <v>2690.4</v>
          </cell>
        </row>
        <row r="1287">
          <cell r="D1287">
            <v>212706035</v>
          </cell>
          <cell r="E1287" t="str">
            <v>03-07-2021</v>
          </cell>
          <cell r="F1287" t="str">
            <v>Tax Invoice</v>
          </cell>
          <cell r="G1287">
            <v>8411.04</v>
          </cell>
          <cell r="H1287" t="str">
            <v>27AACCA2867L1ZE</v>
          </cell>
          <cell r="I1287" t="str">
            <v>ACT</v>
          </cell>
          <cell r="J1287" t="str">
            <v>9b09de23a23cd5262a533e1bd5cdaf854edf07eb7699a97082f8d6ca32c6647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7">
          <cell r="O1287">
            <v>8411.04</v>
          </cell>
        </row>
        <row r="1288">
          <cell r="D1288">
            <v>212706036</v>
          </cell>
          <cell r="E1288" t="str">
            <v>03-07-2021</v>
          </cell>
          <cell r="F1288" t="str">
            <v>Tax Invoice</v>
          </cell>
          <cell r="G1288">
            <v>5380.8</v>
          </cell>
          <cell r="H1288" t="str">
            <v>27AAPCS4011D1ZK</v>
          </cell>
          <cell r="I1288" t="str">
            <v>ACT</v>
          </cell>
          <cell r="J1288" t="str">
            <v>7767d3e52e829015d1a2d827825a8cbad354fea7e6554b41345e35cab3365d8d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8">
          <cell r="O1288">
            <v>5380.8</v>
          </cell>
        </row>
        <row r="1289">
          <cell r="D1289">
            <v>212706037</v>
          </cell>
          <cell r="E1289" t="str">
            <v>03-07-2021</v>
          </cell>
          <cell r="F1289" t="str">
            <v>Tax Invoice</v>
          </cell>
          <cell r="G1289">
            <v>8411.04</v>
          </cell>
          <cell r="H1289" t="str">
            <v>27AAPCS4011D1ZK</v>
          </cell>
          <cell r="I1289" t="str">
            <v>ACT</v>
          </cell>
          <cell r="J1289" t="str">
            <v>409d3a20f267cc45b9a354b6f0b5e3c282c9e76171e2024b0039f4219d098f91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9">
          <cell r="O1289">
            <v>8411.04</v>
          </cell>
        </row>
        <row r="1290">
          <cell r="D1290">
            <v>212706040</v>
          </cell>
          <cell r="E1290" t="str">
            <v>03-07-2021</v>
          </cell>
          <cell r="F1290" t="str">
            <v>Tax Invoice</v>
          </cell>
          <cell r="G1290">
            <v>9175.68</v>
          </cell>
          <cell r="H1290" t="str">
            <v>27AAACE7066P1Z3</v>
          </cell>
          <cell r="I1290" t="str">
            <v>ACT</v>
          </cell>
          <cell r="J1290" t="str">
            <v>f4e19600e067033ec7f3aa91e4b4b83fe29be1d443d34b196f239516453ba1e9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0">
          <cell r="O1290">
            <v>9175.68</v>
          </cell>
        </row>
        <row r="1291">
          <cell r="D1291">
            <v>212706046</v>
          </cell>
          <cell r="E1291" t="str">
            <v>03-07-2021</v>
          </cell>
          <cell r="F1291" t="str">
            <v>Tax Invoice</v>
          </cell>
          <cell r="G1291">
            <v>5380.8</v>
          </cell>
          <cell r="H1291" t="str">
            <v>27AAACE7066P1Z3</v>
          </cell>
          <cell r="I1291" t="str">
            <v>ACT</v>
          </cell>
          <cell r="J1291" t="str">
            <v>fe2a3a502c0b5b142577e9a861b1b1bb1ee01b5d9cf5817cb9d13dd1f03439a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1">
          <cell r="O1291">
            <v>5380.8</v>
          </cell>
        </row>
        <row r="1292">
          <cell r="D1292">
            <v>212706048</v>
          </cell>
          <cell r="E1292" t="str">
            <v>03-07-2021</v>
          </cell>
          <cell r="F1292" t="str">
            <v>Tax Invoice</v>
          </cell>
          <cell r="G1292">
            <v>4587.84</v>
          </cell>
          <cell r="H1292" t="str">
            <v>27AAPCS8797L1Z2</v>
          </cell>
          <cell r="I1292" t="str">
            <v>ACT</v>
          </cell>
          <cell r="J1292" t="str">
            <v>78560ee7bdb0e1c23f1719a6f6f1fbba6d070d0591263e5edf06d879afb4eaa4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92">
          <cell r="O1292">
            <v>4587.84</v>
          </cell>
        </row>
        <row r="1293">
          <cell r="D1293">
            <v>212706021</v>
          </cell>
          <cell r="E1293" t="str">
            <v>03-07-2021</v>
          </cell>
          <cell r="F1293" t="str">
            <v>Tax Invoice</v>
          </cell>
          <cell r="G1293">
            <v>55519</v>
          </cell>
          <cell r="H1293" t="str">
            <v>27AADCB2923M1ZL</v>
          </cell>
          <cell r="I1293" t="str">
            <v>ACT</v>
          </cell>
          <cell r="J1293" t="str">
            <v>b52fe03b0a5657646cc7e388c78739947118b05280e60190dd08277e8c67f67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55519</v>
          </cell>
        </row>
        <row r="1294">
          <cell r="D1294">
            <v>212706022</v>
          </cell>
          <cell r="E1294" t="str">
            <v>03-07-2021</v>
          </cell>
          <cell r="F1294" t="str">
            <v>Tax Invoice</v>
          </cell>
          <cell r="G1294">
            <v>33771.6</v>
          </cell>
          <cell r="H1294" t="str">
            <v>27AADCB2923M1ZL</v>
          </cell>
          <cell r="I1294" t="str">
            <v>ACT</v>
          </cell>
          <cell r="J1294" t="str">
            <v>772aa2085a207f0f5e823654146f295acd6e409cb338cda0034f980c5531880b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3771.6</v>
          </cell>
        </row>
        <row r="1295">
          <cell r="D1295">
            <v>212706023</v>
          </cell>
          <cell r="E1295" t="str">
            <v>03-07-2021</v>
          </cell>
          <cell r="F1295" t="str">
            <v>Tax Invoice</v>
          </cell>
          <cell r="G1295">
            <v>3823.2</v>
          </cell>
          <cell r="H1295" t="str">
            <v>27AADCB2923M1ZL</v>
          </cell>
          <cell r="I1295" t="str">
            <v>ACT</v>
          </cell>
          <cell r="J1295" t="str">
            <v>953a37c48ad6b76e16ecd4d247a4f203d67eec4cc05c42926eff08b20ff8529b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823.2</v>
          </cell>
        </row>
        <row r="1296">
          <cell r="D1296">
            <v>212706024</v>
          </cell>
          <cell r="E1296" t="str">
            <v>03-07-2021</v>
          </cell>
          <cell r="F1296" t="str">
            <v>Tax Invoice</v>
          </cell>
          <cell r="G1296">
            <v>14089.2</v>
          </cell>
          <cell r="H1296" t="str">
            <v>27AADCB2923M1ZL</v>
          </cell>
          <cell r="I1296" t="str">
            <v>ACT</v>
          </cell>
          <cell r="J1296" t="str">
            <v>dde4e3a515ad1b61811ef8e212d262adc131e8cde5cd33916e53471c248b3ad0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4089.2</v>
          </cell>
        </row>
        <row r="1297">
          <cell r="D1297">
            <v>212706025</v>
          </cell>
          <cell r="E1297" t="str">
            <v>03-07-2021</v>
          </cell>
          <cell r="F1297" t="str">
            <v>Tax Invoice</v>
          </cell>
          <cell r="G1297">
            <v>32256</v>
          </cell>
          <cell r="H1297" t="str">
            <v>27AADCB2923M1ZL</v>
          </cell>
          <cell r="I1297" t="str">
            <v>ACT</v>
          </cell>
          <cell r="J1297" t="str">
            <v>d395bfd7f86fa84a7b5fd07329c8334ad538f5f98f6ba860d13d2e23f40e96c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32256</v>
          </cell>
        </row>
        <row r="1298">
          <cell r="D1298">
            <v>212706026</v>
          </cell>
          <cell r="E1298" t="str">
            <v>03-07-2021</v>
          </cell>
          <cell r="F1298" t="str">
            <v>Tax Invoice</v>
          </cell>
          <cell r="G1298">
            <v>40426.8</v>
          </cell>
          <cell r="H1298" t="str">
            <v>27AAACE7066P1Z3</v>
          </cell>
          <cell r="I1298" t="str">
            <v>ACT</v>
          </cell>
          <cell r="J1298" t="str">
            <v>790d41123081f809e5c668e951616ea5d0f42f14502deea336ddd9b4d3c9029c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8">
          <cell r="O1298">
            <v>40426.8</v>
          </cell>
        </row>
        <row r="1299">
          <cell r="D1299">
            <v>212706027</v>
          </cell>
          <cell r="E1299" t="str">
            <v>03-07-2021</v>
          </cell>
          <cell r="F1299" t="str">
            <v>Tax Invoice</v>
          </cell>
          <cell r="G1299">
            <v>4590.2</v>
          </cell>
          <cell r="H1299" t="str">
            <v>27AAACE7066P1Z3</v>
          </cell>
          <cell r="I1299" t="str">
            <v>ACT</v>
          </cell>
          <cell r="J1299" t="str">
            <v>f0fd611d66769d9db2c647444a0f37c36ac8a5d37d155f571beed9114c4bd317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9">
          <cell r="O1299">
            <v>4590.2</v>
          </cell>
        </row>
        <row r="1300">
          <cell r="D1300">
            <v>212706028</v>
          </cell>
          <cell r="E1300" t="str">
            <v>03-07-2021</v>
          </cell>
          <cell r="F1300" t="str">
            <v>Tax Invoice</v>
          </cell>
          <cell r="G1300">
            <v>6678.8</v>
          </cell>
          <cell r="H1300" t="str">
            <v>27AAACE7066P1Z3</v>
          </cell>
          <cell r="I1300" t="str">
            <v>ACT</v>
          </cell>
          <cell r="J1300" t="str">
            <v>a69971610a1c25d36278c03fc3085ae29e22595488d73d282113ca99a8babd0f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0">
          <cell r="O1300">
            <v>6678.8</v>
          </cell>
        </row>
        <row r="1301">
          <cell r="D1301">
            <v>212706029</v>
          </cell>
          <cell r="E1301" t="str">
            <v>03-07-2021</v>
          </cell>
          <cell r="F1301" t="str">
            <v>Tax Invoice</v>
          </cell>
          <cell r="G1301">
            <v>11469.6</v>
          </cell>
          <cell r="H1301" t="str">
            <v>27AAACE7066P1Z3</v>
          </cell>
          <cell r="I1301" t="str">
            <v>ACT</v>
          </cell>
          <cell r="J1301" t="str">
            <v>39db6ff70f1d91bd43dfdfdaa98f5dc323aedf8da4894719bb276dd8880c14b7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1">
          <cell r="O1301">
            <v>11469.6</v>
          </cell>
        </row>
        <row r="1302">
          <cell r="D1302">
            <v>212706030</v>
          </cell>
          <cell r="E1302" t="str">
            <v>03-07-2021</v>
          </cell>
          <cell r="F1302" t="str">
            <v>Tax Invoice</v>
          </cell>
          <cell r="G1302">
            <v>32332</v>
          </cell>
          <cell r="H1302" t="str">
            <v>27AAACE7066P1Z3</v>
          </cell>
          <cell r="I1302" t="str">
            <v>ACT</v>
          </cell>
          <cell r="J1302" t="str">
            <v>9d4c96dd0b7e4bbe25a9df35b92c689f7e6766545f6cc9969e3f3443ccc2e706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2">
          <cell r="O1302">
            <v>32332</v>
          </cell>
        </row>
        <row r="1303">
          <cell r="D1303">
            <v>212706031</v>
          </cell>
          <cell r="E1303" t="str">
            <v>03-07-2021</v>
          </cell>
          <cell r="F1303" t="str">
            <v>Tax Invoice</v>
          </cell>
          <cell r="G1303">
            <v>124608</v>
          </cell>
          <cell r="H1303" t="str">
            <v>27AAACD5936H1ZM</v>
          </cell>
          <cell r="I1303" t="str">
            <v>ACT</v>
          </cell>
          <cell r="J1303" t="str">
            <v>487697f3d62802525457dbc00795a369b9043ca59d2fa34f5d5412cc724f323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303">
          <cell r="O1303">
            <v>124608</v>
          </cell>
        </row>
        <row r="1304">
          <cell r="D1304">
            <v>212706032</v>
          </cell>
          <cell r="E1304" t="str">
            <v>03-07-2021</v>
          </cell>
          <cell r="F1304" t="str">
            <v>Tax Invoice</v>
          </cell>
          <cell r="G1304">
            <v>49347.6</v>
          </cell>
          <cell r="H1304" t="str">
            <v>27AAACD5936H1ZM</v>
          </cell>
          <cell r="I1304" t="str">
            <v>ACT</v>
          </cell>
          <cell r="J1304" t="str">
            <v>9cd256a9607ab05ea2f92609b3423b9091e79b2028bbe964138b9d4f956ebe60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304">
          <cell r="O1304">
            <v>49347.6</v>
          </cell>
        </row>
        <row r="1305">
          <cell r="D1305">
            <v>212706033</v>
          </cell>
          <cell r="E1305" t="str">
            <v>03-07-2021</v>
          </cell>
          <cell r="F1305" t="str">
            <v>Tax Invoice</v>
          </cell>
          <cell r="G1305">
            <v>59136</v>
          </cell>
          <cell r="H1305" t="str">
            <v>27AADCB2923M1ZL</v>
          </cell>
          <cell r="I1305" t="str">
            <v>ACT</v>
          </cell>
          <cell r="J1305" t="str">
            <v>0bba9eb5eff274892e3d470d072ffb8c96632d6a4cca2bee067dedb992010810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59136</v>
          </cell>
        </row>
        <row r="1306">
          <cell r="D1306">
            <v>212706038</v>
          </cell>
          <cell r="E1306" t="str">
            <v>03-07-2021</v>
          </cell>
          <cell r="F1306" t="str">
            <v>Tax Invoice</v>
          </cell>
          <cell r="G1306">
            <v>65581.06</v>
          </cell>
          <cell r="H1306" t="str">
            <v>27AABCK2407R1Z9</v>
          </cell>
          <cell r="I1306" t="str">
            <v>ACT</v>
          </cell>
          <cell r="J1306" t="str">
            <v>2de4fd31aa121c974e9caa5ddca6191734dc3a132004b99ba4a8bfb91f93e553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06">
          <cell r="O1306">
            <v>65581.06</v>
          </cell>
        </row>
        <row r="1307">
          <cell r="D1307">
            <v>212706039</v>
          </cell>
          <cell r="E1307" t="str">
            <v>03-07-2021</v>
          </cell>
          <cell r="F1307" t="str">
            <v>Tax Invoice</v>
          </cell>
          <cell r="G1307">
            <v>35872</v>
          </cell>
          <cell r="H1307" t="str">
            <v>27AABCK2407R1Z9</v>
          </cell>
          <cell r="I1307" t="str">
            <v>ACT</v>
          </cell>
          <cell r="J1307" t="str">
            <v>06eb5265c45dfdf513b96da07aba8c2b4e4bdc67cf9a9f77377b18a80481f766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07">
          <cell r="O1307">
            <v>35872</v>
          </cell>
        </row>
        <row r="1308">
          <cell r="D1308">
            <v>212706041</v>
          </cell>
          <cell r="E1308" t="str">
            <v>03-07-2021</v>
          </cell>
          <cell r="F1308" t="str">
            <v>Tax Invoice</v>
          </cell>
          <cell r="G1308">
            <v>32790.52</v>
          </cell>
          <cell r="H1308" t="str">
            <v>27AABCK2407R1Z9</v>
          </cell>
          <cell r="I1308" t="str">
            <v>ACT</v>
          </cell>
          <cell r="J1308" t="str">
            <v>59dee456a1f4a148500702f466144593b06acccd53fe17a082696761d5850381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08">
          <cell r="O1308">
            <v>32790.52</v>
          </cell>
        </row>
        <row r="1309">
          <cell r="D1309">
            <v>212706042</v>
          </cell>
          <cell r="E1309" t="str">
            <v>03-07-2021</v>
          </cell>
          <cell r="F1309" t="str">
            <v>Tax Invoice</v>
          </cell>
          <cell r="G1309">
            <v>54516</v>
          </cell>
          <cell r="H1309" t="str">
            <v>27AABCK2407R1Z9</v>
          </cell>
          <cell r="I1309" t="str">
            <v>ACT</v>
          </cell>
          <cell r="J1309" t="str">
            <v>c095e8d026d9e5675ab6be69e95009d47d5146f942c03b700a9aaddfbb9af3df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09">
          <cell r="O1309">
            <v>54516</v>
          </cell>
        </row>
        <row r="1310">
          <cell r="D1310">
            <v>212706043</v>
          </cell>
          <cell r="E1310" t="str">
            <v>03-07-2021</v>
          </cell>
          <cell r="F1310" t="str">
            <v>Tax Invoice</v>
          </cell>
          <cell r="G1310">
            <v>74576</v>
          </cell>
          <cell r="H1310" t="str">
            <v>27AABCK2407R1Z9</v>
          </cell>
          <cell r="I1310" t="str">
            <v>ACT</v>
          </cell>
          <cell r="J1310" t="str">
            <v>f3929e4dea22342901d65ddb58287deb6051002595189d3d64b8f32300eaf58c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10">
          <cell r="O1310">
            <v>74576</v>
          </cell>
        </row>
        <row r="1311">
          <cell r="D1311">
            <v>212706044</v>
          </cell>
          <cell r="E1311" t="str">
            <v>03-07-2021</v>
          </cell>
          <cell r="F1311" t="str">
            <v>Tax Invoice</v>
          </cell>
          <cell r="G1311">
            <v>88736</v>
          </cell>
          <cell r="H1311" t="str">
            <v>27AABCK2407R1Z9</v>
          </cell>
          <cell r="I1311" t="str">
            <v>ACT</v>
          </cell>
          <cell r="J1311" t="str">
            <v>1b56a92a020afd12f3558e2c35f266bf305985e9c88ca6db5c0cda9ab5aa2e5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11">
          <cell r="O1311">
            <v>88736</v>
          </cell>
        </row>
        <row r="1312">
          <cell r="D1312">
            <v>212706045</v>
          </cell>
          <cell r="E1312" t="str">
            <v>03-07-2021</v>
          </cell>
          <cell r="F1312" t="str">
            <v>Tax Invoice</v>
          </cell>
          <cell r="G1312">
            <v>72924</v>
          </cell>
          <cell r="H1312" t="str">
            <v>27AABCK2407R1Z9</v>
          </cell>
          <cell r="I1312" t="str">
            <v>ACT</v>
          </cell>
          <cell r="J1312" t="str">
            <v>310e4bc7969bb59e8987bf541ccc1197abd21846248120b10b3537fbd11c8a71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12">
          <cell r="O1312">
            <v>72924</v>
          </cell>
        </row>
        <row r="1313">
          <cell r="D1313">
            <v>212706047</v>
          </cell>
          <cell r="E1313" t="str">
            <v>03-07-2021</v>
          </cell>
          <cell r="F1313" t="str">
            <v>Tax Invoice</v>
          </cell>
          <cell r="G1313">
            <v>70800</v>
          </cell>
          <cell r="H1313" t="str">
            <v>27AABCK2407R1Z9</v>
          </cell>
          <cell r="I1313" t="str">
            <v>ACT</v>
          </cell>
          <cell r="J1313" t="str">
            <v>9c360c994a175c8904d9b185c325da1734ac59b1072aca24004f5afbfecfaccf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13">
          <cell r="O1313">
            <v>70800</v>
          </cell>
        </row>
        <row r="1314">
          <cell r="O1314">
            <v>0</v>
          </cell>
        </row>
        <row r="1315">
          <cell r="O1315">
            <v>0</v>
          </cell>
        </row>
        <row r="1316">
          <cell r="O1316">
            <v>0</v>
          </cell>
        </row>
        <row r="1317">
          <cell r="O1317">
            <v>0</v>
          </cell>
        </row>
        <row r="1318">
          <cell r="O1318">
            <v>0</v>
          </cell>
        </row>
        <row r="1319">
          <cell r="O1319">
            <v>0</v>
          </cell>
        </row>
        <row r="1320">
          <cell r="O1320">
            <v>0</v>
          </cell>
        </row>
        <row r="1321">
          <cell r="O1321">
            <v>0</v>
          </cell>
        </row>
        <row r="1322">
          <cell r="O1322">
            <v>0</v>
          </cell>
        </row>
        <row r="1323">
          <cell r="O1323">
            <v>0</v>
          </cell>
        </row>
        <row r="1324">
          <cell r="O1324">
            <v>0</v>
          </cell>
        </row>
        <row r="1325">
          <cell r="O1325">
            <v>0</v>
          </cell>
        </row>
        <row r="1326">
          <cell r="O1326">
            <v>0</v>
          </cell>
        </row>
        <row r="1327">
          <cell r="O1327">
            <v>0</v>
          </cell>
        </row>
        <row r="1328">
          <cell r="O1328">
            <v>0</v>
          </cell>
        </row>
        <row r="1329">
          <cell r="O1329">
            <v>0</v>
          </cell>
        </row>
        <row r="1330">
          <cell r="O1330">
            <v>0</v>
          </cell>
        </row>
        <row r="1331">
          <cell r="O1331">
            <v>0</v>
          </cell>
        </row>
        <row r="1332">
          <cell r="O1332">
            <v>0</v>
          </cell>
        </row>
        <row r="1333">
          <cell r="O1333">
            <v>0</v>
          </cell>
        </row>
        <row r="1334">
          <cell r="O1334">
            <v>0</v>
          </cell>
        </row>
        <row r="1335">
          <cell r="O1335">
            <v>0</v>
          </cell>
        </row>
        <row r="1336">
          <cell r="O1336">
            <v>0</v>
          </cell>
        </row>
        <row r="1337">
          <cell r="O1337">
            <v>0</v>
          </cell>
        </row>
        <row r="1338">
          <cell r="O1338">
            <v>0</v>
          </cell>
        </row>
        <row r="1339">
          <cell r="O1339">
            <v>0</v>
          </cell>
        </row>
        <row r="1340">
          <cell r="O1340">
            <v>0</v>
          </cell>
        </row>
        <row r="1341">
          <cell r="O1341">
            <v>0</v>
          </cell>
        </row>
        <row r="1342">
          <cell r="O1342">
            <v>0</v>
          </cell>
        </row>
        <row r="1343">
          <cell r="O1343">
            <v>0</v>
          </cell>
        </row>
        <row r="1344">
          <cell r="O1344">
            <v>0</v>
          </cell>
        </row>
        <row r="1345">
          <cell r="O1345">
            <v>0</v>
          </cell>
        </row>
        <row r="1346">
          <cell r="O1346">
            <v>0</v>
          </cell>
        </row>
        <row r="1347">
          <cell r="O1347">
            <v>0</v>
          </cell>
        </row>
        <row r="1348">
          <cell r="O1348">
            <v>0</v>
          </cell>
        </row>
        <row r="1349">
          <cell r="O1349">
            <v>0</v>
          </cell>
        </row>
        <row r="1350">
          <cell r="O1350">
            <v>0</v>
          </cell>
        </row>
        <row r="1351">
          <cell r="O1351">
            <v>0</v>
          </cell>
        </row>
        <row r="1352">
          <cell r="O1352">
            <v>0</v>
          </cell>
        </row>
        <row r="1353">
          <cell r="O1353">
            <v>0</v>
          </cell>
        </row>
        <row r="1354">
          <cell r="O1354">
            <v>0</v>
          </cell>
        </row>
        <row r="1355">
          <cell r="O1355">
            <v>0</v>
          </cell>
        </row>
        <row r="1356">
          <cell r="O1356">
            <v>0</v>
          </cell>
        </row>
        <row r="1357">
          <cell r="O1357">
            <v>0</v>
          </cell>
        </row>
        <row r="1358">
          <cell r="O1358">
            <v>0</v>
          </cell>
        </row>
        <row r="1359">
          <cell r="O1359">
            <v>0</v>
          </cell>
        </row>
        <row r="1360">
          <cell r="O1360">
            <v>0</v>
          </cell>
        </row>
        <row r="1361">
          <cell r="O1361">
            <v>0</v>
          </cell>
        </row>
        <row r="1362">
          <cell r="O1362">
            <v>0</v>
          </cell>
        </row>
        <row r="1363">
          <cell r="O1363">
            <v>0</v>
          </cell>
        </row>
        <row r="1364">
          <cell r="O1364">
            <v>0</v>
          </cell>
        </row>
        <row r="1365">
          <cell r="O1365">
            <v>0</v>
          </cell>
        </row>
        <row r="1366">
          <cell r="O1366">
            <v>0</v>
          </cell>
        </row>
        <row r="1367">
          <cell r="O1367">
            <v>0</v>
          </cell>
        </row>
        <row r="1368">
          <cell r="O1368">
            <v>0</v>
          </cell>
        </row>
        <row r="1369">
          <cell r="O1369">
            <v>0</v>
          </cell>
        </row>
        <row r="1370">
          <cell r="O1370">
            <v>0</v>
          </cell>
        </row>
        <row r="1371">
          <cell r="O1371">
            <v>0</v>
          </cell>
        </row>
        <row r="1372">
          <cell r="O1372">
            <v>0</v>
          </cell>
        </row>
        <row r="1373">
          <cell r="O1373">
            <v>0</v>
          </cell>
        </row>
        <row r="1374">
          <cell r="O1374">
            <v>0</v>
          </cell>
        </row>
        <row r="1375">
          <cell r="O1375">
            <v>0</v>
          </cell>
        </row>
        <row r="1376">
          <cell r="O1376">
            <v>0</v>
          </cell>
        </row>
        <row r="1377">
          <cell r="O1377">
            <v>0</v>
          </cell>
        </row>
        <row r="1378">
          <cell r="O1378">
            <v>0</v>
          </cell>
        </row>
        <row r="1379">
          <cell r="O1379">
            <v>0</v>
          </cell>
        </row>
        <row r="1380">
          <cell r="O1380">
            <v>0</v>
          </cell>
        </row>
        <row r="1381">
          <cell r="O1381">
            <v>0</v>
          </cell>
        </row>
        <row r="1382">
          <cell r="O1382">
            <v>0</v>
          </cell>
        </row>
        <row r="1383">
          <cell r="O1383">
            <v>0</v>
          </cell>
        </row>
        <row r="1384">
          <cell r="O1384">
            <v>0</v>
          </cell>
        </row>
        <row r="1385">
          <cell r="O1385">
            <v>0</v>
          </cell>
        </row>
        <row r="1386">
          <cell r="O1386">
            <v>0</v>
          </cell>
        </row>
        <row r="1387">
          <cell r="O1387">
            <v>0</v>
          </cell>
        </row>
        <row r="1388">
          <cell r="O1388">
            <v>0</v>
          </cell>
        </row>
        <row r="1389">
          <cell r="O1389">
            <v>0</v>
          </cell>
        </row>
        <row r="1390">
          <cell r="O1390">
            <v>0</v>
          </cell>
        </row>
        <row r="1391">
          <cell r="O1391">
            <v>0</v>
          </cell>
        </row>
        <row r="1392">
          <cell r="O1392">
            <v>0</v>
          </cell>
        </row>
        <row r="1393">
          <cell r="O1393">
            <v>0</v>
          </cell>
        </row>
        <row r="1394">
          <cell r="O1394">
            <v>0</v>
          </cell>
        </row>
        <row r="1395">
          <cell r="O1395">
            <v>0</v>
          </cell>
        </row>
        <row r="1396">
          <cell r="O1396">
            <v>0</v>
          </cell>
        </row>
        <row r="1397">
          <cell r="O1397">
            <v>0</v>
          </cell>
        </row>
        <row r="1398">
          <cell r="O1398">
            <v>0</v>
          </cell>
        </row>
        <row r="1399">
          <cell r="O1399">
            <v>0</v>
          </cell>
        </row>
        <row r="1400">
          <cell r="O1400">
            <v>0</v>
          </cell>
        </row>
        <row r="1401">
          <cell r="O1401">
            <v>0</v>
          </cell>
        </row>
        <row r="1402">
          <cell r="O1402">
            <v>0</v>
          </cell>
        </row>
        <row r="1403">
          <cell r="O1403">
            <v>0</v>
          </cell>
        </row>
        <row r="1404">
          <cell r="O1404">
            <v>0</v>
          </cell>
        </row>
        <row r="1405">
          <cell r="O1405">
            <v>0</v>
          </cell>
        </row>
        <row r="1406">
          <cell r="O1406">
            <v>0</v>
          </cell>
        </row>
        <row r="1407">
          <cell r="O1407">
            <v>0</v>
          </cell>
        </row>
        <row r="1408">
          <cell r="O1408">
            <v>0</v>
          </cell>
        </row>
        <row r="1409">
          <cell r="O1409">
            <v>0</v>
          </cell>
        </row>
        <row r="1410">
          <cell r="O1410">
            <v>0</v>
          </cell>
        </row>
        <row r="1411">
          <cell r="O1411">
            <v>0</v>
          </cell>
        </row>
        <row r="1412">
          <cell r="O1412">
            <v>0</v>
          </cell>
        </row>
        <row r="1413">
          <cell r="O1413">
            <v>0</v>
          </cell>
        </row>
        <row r="1414">
          <cell r="O1414">
            <v>0</v>
          </cell>
        </row>
        <row r="1415">
          <cell r="O1415">
            <v>0</v>
          </cell>
        </row>
        <row r="1416">
          <cell r="O1416">
            <v>0</v>
          </cell>
        </row>
        <row r="1417">
          <cell r="O1417">
            <v>0</v>
          </cell>
        </row>
        <row r="1418">
          <cell r="O1418">
            <v>0</v>
          </cell>
        </row>
        <row r="1419">
          <cell r="O1419">
            <v>0</v>
          </cell>
        </row>
        <row r="1420">
          <cell r="O1420">
            <v>0</v>
          </cell>
        </row>
        <row r="1421">
          <cell r="O1421">
            <v>0</v>
          </cell>
        </row>
        <row r="1422">
          <cell r="O1422">
            <v>0</v>
          </cell>
        </row>
        <row r="1423">
          <cell r="O1423">
            <v>0</v>
          </cell>
        </row>
        <row r="1424">
          <cell r="O1424">
            <v>0</v>
          </cell>
        </row>
        <row r="1425">
          <cell r="O1425">
            <v>0</v>
          </cell>
        </row>
        <row r="1426">
          <cell r="O1426">
            <v>0</v>
          </cell>
        </row>
        <row r="1427">
          <cell r="O1427">
            <v>0</v>
          </cell>
        </row>
        <row r="1428">
          <cell r="O1428">
            <v>0</v>
          </cell>
        </row>
        <row r="1429">
          <cell r="O1429">
            <v>0</v>
          </cell>
        </row>
        <row r="1430">
          <cell r="O1430">
            <v>0</v>
          </cell>
        </row>
        <row r="1431">
          <cell r="O1431">
            <v>0</v>
          </cell>
        </row>
        <row r="1432">
          <cell r="O1432">
            <v>0</v>
          </cell>
        </row>
        <row r="1433">
          <cell r="O1433">
            <v>0</v>
          </cell>
        </row>
        <row r="1434">
          <cell r="O1434">
            <v>0</v>
          </cell>
        </row>
        <row r="1435">
          <cell r="O1435">
            <v>0</v>
          </cell>
        </row>
        <row r="1436">
          <cell r="O1436">
            <v>0</v>
          </cell>
        </row>
        <row r="1437">
          <cell r="O1437">
            <v>0</v>
          </cell>
        </row>
        <row r="1438">
          <cell r="O1438">
            <v>0</v>
          </cell>
        </row>
        <row r="1439">
          <cell r="O1439">
            <v>0</v>
          </cell>
        </row>
        <row r="1440">
          <cell r="O1440">
            <v>0</v>
          </cell>
        </row>
        <row r="1441">
          <cell r="O1441">
            <v>0</v>
          </cell>
        </row>
        <row r="1442">
          <cell r="O1442">
            <v>0</v>
          </cell>
        </row>
        <row r="1443">
          <cell r="O1443">
            <v>0</v>
          </cell>
        </row>
        <row r="1444">
          <cell r="O1444">
            <v>0</v>
          </cell>
        </row>
        <row r="1445">
          <cell r="O1445">
            <v>0</v>
          </cell>
        </row>
        <row r="1446">
          <cell r="O1446">
            <v>0</v>
          </cell>
        </row>
        <row r="1447">
          <cell r="O1447">
            <v>0</v>
          </cell>
        </row>
        <row r="1448">
          <cell r="O1448">
            <v>0</v>
          </cell>
        </row>
        <row r="1449">
          <cell r="O1449">
            <v>0</v>
          </cell>
        </row>
        <row r="1450">
          <cell r="O1450">
            <v>0</v>
          </cell>
        </row>
        <row r="1451">
          <cell r="O1451">
            <v>0</v>
          </cell>
        </row>
        <row r="1452">
          <cell r="O1452">
            <v>0</v>
          </cell>
        </row>
        <row r="1453">
          <cell r="O1453">
            <v>0</v>
          </cell>
        </row>
        <row r="1454">
          <cell r="O1454">
            <v>0</v>
          </cell>
        </row>
        <row r="1455">
          <cell r="O1455">
            <v>0</v>
          </cell>
        </row>
        <row r="1456">
          <cell r="O1456">
            <v>0</v>
          </cell>
        </row>
        <row r="1457">
          <cell r="O1457">
            <v>0</v>
          </cell>
        </row>
        <row r="1458">
          <cell r="O1458">
            <v>0</v>
          </cell>
        </row>
        <row r="1459">
          <cell r="O1459">
            <v>0</v>
          </cell>
        </row>
        <row r="1460">
          <cell r="O1460">
            <v>0</v>
          </cell>
        </row>
        <row r="1461">
          <cell r="O1461">
            <v>0</v>
          </cell>
        </row>
        <row r="1462">
          <cell r="O1462">
            <v>0</v>
          </cell>
        </row>
        <row r="1463">
          <cell r="O1463">
            <v>0</v>
          </cell>
        </row>
        <row r="1464">
          <cell r="O1464">
            <v>0</v>
          </cell>
        </row>
        <row r="1465">
          <cell r="O1465">
            <v>0</v>
          </cell>
        </row>
        <row r="1466">
          <cell r="O1466">
            <v>0</v>
          </cell>
        </row>
        <row r="1467">
          <cell r="O1467">
            <v>0</v>
          </cell>
        </row>
        <row r="1468">
          <cell r="O1468">
            <v>0</v>
          </cell>
        </row>
        <row r="1469">
          <cell r="O1469">
            <v>0</v>
          </cell>
        </row>
        <row r="1470">
          <cell r="O1470">
            <v>0</v>
          </cell>
        </row>
        <row r="1471">
          <cell r="O1471">
            <v>0</v>
          </cell>
        </row>
        <row r="1472">
          <cell r="O1472">
            <v>0</v>
          </cell>
        </row>
        <row r="1473">
          <cell r="O1473">
            <v>0</v>
          </cell>
        </row>
        <row r="1474">
          <cell r="O1474">
            <v>0</v>
          </cell>
        </row>
        <row r="1475">
          <cell r="O1475">
            <v>0</v>
          </cell>
        </row>
        <row r="1476">
          <cell r="O1476">
            <v>0</v>
          </cell>
        </row>
        <row r="1477">
          <cell r="O1477">
            <v>0</v>
          </cell>
        </row>
        <row r="1478">
          <cell r="O1478">
            <v>0</v>
          </cell>
        </row>
        <row r="1479">
          <cell r="O1479">
            <v>0</v>
          </cell>
        </row>
        <row r="1480">
          <cell r="O1480">
            <v>0</v>
          </cell>
        </row>
        <row r="1481">
          <cell r="O1481">
            <v>0</v>
          </cell>
        </row>
        <row r="1482">
          <cell r="O1482">
            <v>0</v>
          </cell>
        </row>
        <row r="1483">
          <cell r="O1483">
            <v>0</v>
          </cell>
        </row>
        <row r="1484">
          <cell r="O1484">
            <v>0</v>
          </cell>
        </row>
        <row r="1485">
          <cell r="O1485">
            <v>0</v>
          </cell>
        </row>
        <row r="1486">
          <cell r="O1486">
            <v>0</v>
          </cell>
        </row>
        <row r="1487">
          <cell r="O1487">
            <v>0</v>
          </cell>
        </row>
        <row r="1488">
          <cell r="O1488">
            <v>0</v>
          </cell>
        </row>
        <row r="1489">
          <cell r="O1489">
            <v>0</v>
          </cell>
        </row>
        <row r="1490">
          <cell r="O1490">
            <v>0</v>
          </cell>
        </row>
        <row r="1491">
          <cell r="O1491">
            <v>0</v>
          </cell>
        </row>
        <row r="1492">
          <cell r="O1492">
            <v>0</v>
          </cell>
        </row>
        <row r="1493">
          <cell r="O1493">
            <v>0</v>
          </cell>
        </row>
        <row r="1494">
          <cell r="O1494">
            <v>0</v>
          </cell>
        </row>
        <row r="1495">
          <cell r="O1495">
            <v>0</v>
          </cell>
        </row>
        <row r="1496">
          <cell r="O1496">
            <v>0</v>
          </cell>
        </row>
        <row r="1497">
          <cell r="O1497">
            <v>0</v>
          </cell>
        </row>
        <row r="1498">
          <cell r="O1498">
            <v>0</v>
          </cell>
        </row>
        <row r="1499">
          <cell r="O1499">
            <v>0</v>
          </cell>
        </row>
        <row r="1500">
          <cell r="O1500">
            <v>0</v>
          </cell>
        </row>
        <row r="1501">
          <cell r="O1501">
            <v>0</v>
          </cell>
        </row>
        <row r="1502">
          <cell r="O1502">
            <v>0</v>
          </cell>
        </row>
        <row r="1503">
          <cell r="O1503">
            <v>0</v>
          </cell>
        </row>
        <row r="1504">
          <cell r="O1504">
            <v>0</v>
          </cell>
        </row>
        <row r="1505">
          <cell r="O1505">
            <v>0</v>
          </cell>
        </row>
        <row r="1506">
          <cell r="O1506">
            <v>0</v>
          </cell>
        </row>
        <row r="1507">
          <cell r="O1507">
            <v>0</v>
          </cell>
        </row>
        <row r="1508">
          <cell r="O1508">
            <v>0</v>
          </cell>
        </row>
        <row r="1509">
          <cell r="O1509">
            <v>0</v>
          </cell>
        </row>
        <row r="1510">
          <cell r="O1510">
            <v>0</v>
          </cell>
        </row>
        <row r="1511">
          <cell r="O1511">
            <v>0</v>
          </cell>
        </row>
        <row r="1512">
          <cell r="O1512">
            <v>0</v>
          </cell>
        </row>
        <row r="1513">
          <cell r="O1513">
            <v>0</v>
          </cell>
        </row>
        <row r="1514">
          <cell r="O1514">
            <v>0</v>
          </cell>
        </row>
        <row r="1515">
          <cell r="O1515">
            <v>0</v>
          </cell>
        </row>
        <row r="1516">
          <cell r="O1516">
            <v>0</v>
          </cell>
        </row>
        <row r="1517">
          <cell r="O1517">
            <v>0</v>
          </cell>
        </row>
        <row r="1518">
          <cell r="O1518">
            <v>0</v>
          </cell>
        </row>
        <row r="1519">
          <cell r="O1519">
            <v>0</v>
          </cell>
        </row>
        <row r="1520">
          <cell r="O1520">
            <v>0</v>
          </cell>
        </row>
        <row r="1521">
          <cell r="O1521">
            <v>0</v>
          </cell>
        </row>
        <row r="1522">
          <cell r="O1522">
            <v>0</v>
          </cell>
        </row>
        <row r="1523">
          <cell r="O1523">
            <v>0</v>
          </cell>
        </row>
        <row r="1524">
          <cell r="O1524">
            <v>0</v>
          </cell>
        </row>
        <row r="1525">
          <cell r="O1525">
            <v>0</v>
          </cell>
        </row>
        <row r="1526">
          <cell r="O1526">
            <v>0</v>
          </cell>
        </row>
        <row r="1527">
          <cell r="O1527">
            <v>0</v>
          </cell>
        </row>
        <row r="1528">
          <cell r="O1528">
            <v>0</v>
          </cell>
        </row>
        <row r="1529">
          <cell r="O1529">
            <v>0</v>
          </cell>
        </row>
        <row r="1530">
          <cell r="O1530">
            <v>0</v>
          </cell>
        </row>
        <row r="1531">
          <cell r="O1531">
            <v>0</v>
          </cell>
        </row>
        <row r="1532">
          <cell r="O1532">
            <v>0</v>
          </cell>
        </row>
        <row r="1533">
          <cell r="O1533">
            <v>0</v>
          </cell>
        </row>
        <row r="1534">
          <cell r="O1534">
            <v>0</v>
          </cell>
        </row>
        <row r="1535">
          <cell r="O1535">
            <v>0</v>
          </cell>
        </row>
        <row r="1536">
          <cell r="O1536">
            <v>0</v>
          </cell>
        </row>
        <row r="1537">
          <cell r="O1537">
            <v>0</v>
          </cell>
        </row>
        <row r="1538">
          <cell r="O1538">
            <v>0</v>
          </cell>
        </row>
        <row r="1539">
          <cell r="O1539">
            <v>0</v>
          </cell>
        </row>
        <row r="1540">
          <cell r="O1540">
            <v>0</v>
          </cell>
        </row>
        <row r="1541">
          <cell r="O1541">
            <v>0</v>
          </cell>
        </row>
        <row r="1542">
          <cell r="O1542">
            <v>0</v>
          </cell>
        </row>
        <row r="1543">
          <cell r="O1543">
            <v>0</v>
          </cell>
        </row>
        <row r="1544">
          <cell r="O1544">
            <v>0</v>
          </cell>
        </row>
        <row r="1545">
          <cell r="O1545">
            <v>0</v>
          </cell>
        </row>
        <row r="1546">
          <cell r="O1546">
            <v>0</v>
          </cell>
        </row>
        <row r="1547">
          <cell r="O1547">
            <v>0</v>
          </cell>
        </row>
        <row r="1548">
          <cell r="O1548">
            <v>0</v>
          </cell>
        </row>
        <row r="1549">
          <cell r="O1549">
            <v>0</v>
          </cell>
        </row>
        <row r="1550">
          <cell r="O1550">
            <v>0</v>
          </cell>
        </row>
        <row r="1551">
          <cell r="O1551">
            <v>0</v>
          </cell>
        </row>
        <row r="1552">
          <cell r="O1552">
            <v>0</v>
          </cell>
        </row>
        <row r="1553">
          <cell r="O1553">
            <v>0</v>
          </cell>
        </row>
        <row r="1554">
          <cell r="O1554">
            <v>0</v>
          </cell>
        </row>
        <row r="1555">
          <cell r="O1555">
            <v>0</v>
          </cell>
        </row>
        <row r="1556">
          <cell r="O1556">
            <v>0</v>
          </cell>
        </row>
        <row r="1557">
          <cell r="O1557">
            <v>0</v>
          </cell>
        </row>
        <row r="1558">
          <cell r="O1558">
            <v>0</v>
          </cell>
        </row>
        <row r="1559">
          <cell r="O1559">
            <v>0</v>
          </cell>
        </row>
        <row r="1560">
          <cell r="O1560">
            <v>0</v>
          </cell>
        </row>
        <row r="1561">
          <cell r="O1561">
            <v>0</v>
          </cell>
        </row>
        <row r="1562">
          <cell r="O1562">
            <v>0</v>
          </cell>
        </row>
        <row r="1563">
          <cell r="O1563">
            <v>0</v>
          </cell>
        </row>
        <row r="1564">
          <cell r="O1564">
            <v>0</v>
          </cell>
        </row>
        <row r="1565">
          <cell r="O1565">
            <v>0</v>
          </cell>
        </row>
        <row r="1566">
          <cell r="O1566">
            <v>0</v>
          </cell>
        </row>
        <row r="1567">
          <cell r="O1567">
            <v>0</v>
          </cell>
        </row>
        <row r="1568">
          <cell r="O1568">
            <v>0</v>
          </cell>
        </row>
        <row r="1569">
          <cell r="O1569">
            <v>0</v>
          </cell>
        </row>
        <row r="1570">
          <cell r="O1570">
            <v>0</v>
          </cell>
        </row>
        <row r="1571">
          <cell r="O1571">
            <v>0</v>
          </cell>
        </row>
        <row r="1572">
          <cell r="O1572">
            <v>0</v>
          </cell>
        </row>
        <row r="1573">
          <cell r="O1573">
            <v>0</v>
          </cell>
        </row>
        <row r="1574">
          <cell r="O1574">
            <v>0</v>
          </cell>
        </row>
        <row r="1575">
          <cell r="O1575">
            <v>0</v>
          </cell>
        </row>
        <row r="1576">
          <cell r="O1576">
            <v>0</v>
          </cell>
        </row>
        <row r="1577">
          <cell r="O1577">
            <v>0</v>
          </cell>
        </row>
        <row r="1578">
          <cell r="O1578">
            <v>0</v>
          </cell>
        </row>
        <row r="1579">
          <cell r="O1579">
            <v>0</v>
          </cell>
        </row>
        <row r="1580">
          <cell r="O1580">
            <v>0</v>
          </cell>
        </row>
        <row r="1581">
          <cell r="O1581">
            <v>0</v>
          </cell>
        </row>
        <row r="1582">
          <cell r="O1582">
            <v>0</v>
          </cell>
        </row>
        <row r="1583">
          <cell r="O1583">
            <v>0</v>
          </cell>
        </row>
        <row r="1584">
          <cell r="O1584">
            <v>0</v>
          </cell>
        </row>
        <row r="1585">
          <cell r="O1585">
            <v>0</v>
          </cell>
        </row>
        <row r="1586">
          <cell r="O1586">
            <v>0</v>
          </cell>
        </row>
        <row r="1587">
          <cell r="O1587">
            <v>0</v>
          </cell>
        </row>
        <row r="1588">
          <cell r="O1588">
            <v>0</v>
          </cell>
        </row>
        <row r="1589">
          <cell r="O1589">
            <v>0</v>
          </cell>
        </row>
        <row r="1590">
          <cell r="O1590">
            <v>0</v>
          </cell>
        </row>
        <row r="1591">
          <cell r="O1591">
            <v>0</v>
          </cell>
        </row>
        <row r="1592">
          <cell r="O1592">
            <v>0</v>
          </cell>
        </row>
        <row r="1593">
          <cell r="O1593">
            <v>0</v>
          </cell>
        </row>
        <row r="1594">
          <cell r="O1594">
            <v>0</v>
          </cell>
        </row>
        <row r="1595">
          <cell r="O1595">
            <v>0</v>
          </cell>
        </row>
        <row r="1596">
          <cell r="O1596">
            <v>0</v>
          </cell>
        </row>
        <row r="1597">
          <cell r="O1597">
            <v>0</v>
          </cell>
        </row>
        <row r="1598">
          <cell r="O1598">
            <v>0</v>
          </cell>
        </row>
        <row r="1599">
          <cell r="O1599">
            <v>0</v>
          </cell>
        </row>
        <row r="1600">
          <cell r="O1600">
            <v>0</v>
          </cell>
        </row>
        <row r="1601">
          <cell r="O1601">
            <v>0</v>
          </cell>
        </row>
        <row r="1602">
          <cell r="O1602">
            <v>0</v>
          </cell>
        </row>
        <row r="1603">
          <cell r="O1603">
            <v>0</v>
          </cell>
        </row>
        <row r="1604">
          <cell r="O1604">
            <v>0</v>
          </cell>
        </row>
        <row r="1605">
          <cell r="O1605">
            <v>0</v>
          </cell>
        </row>
        <row r="1606">
          <cell r="O1606">
            <v>0</v>
          </cell>
        </row>
        <row r="1607">
          <cell r="O1607">
            <v>0</v>
          </cell>
        </row>
        <row r="1608">
          <cell r="O1608">
            <v>0</v>
          </cell>
        </row>
        <row r="1609">
          <cell r="O1609">
            <v>0</v>
          </cell>
        </row>
        <row r="1610">
          <cell r="O1610">
            <v>0</v>
          </cell>
        </row>
        <row r="1611">
          <cell r="O1611">
            <v>0</v>
          </cell>
        </row>
        <row r="1612">
          <cell r="O1612">
            <v>0</v>
          </cell>
        </row>
        <row r="1613">
          <cell r="O1613">
            <v>0</v>
          </cell>
        </row>
        <row r="1614">
          <cell r="O1614">
            <v>0</v>
          </cell>
        </row>
        <row r="1615">
          <cell r="O1615">
            <v>0</v>
          </cell>
        </row>
        <row r="1616">
          <cell r="O1616">
            <v>0</v>
          </cell>
        </row>
        <row r="1617">
          <cell r="O1617">
            <v>0</v>
          </cell>
        </row>
        <row r="1618">
          <cell r="O1618">
            <v>0</v>
          </cell>
        </row>
        <row r="1619">
          <cell r="O1619">
            <v>0</v>
          </cell>
        </row>
        <row r="1620">
          <cell r="O1620">
            <v>0</v>
          </cell>
        </row>
        <row r="1621">
          <cell r="O1621">
            <v>0</v>
          </cell>
        </row>
        <row r="1622">
          <cell r="O1622">
            <v>0</v>
          </cell>
        </row>
        <row r="1623">
          <cell r="O1623">
            <v>0</v>
          </cell>
        </row>
        <row r="1624">
          <cell r="O1624">
            <v>0</v>
          </cell>
        </row>
        <row r="1625">
          <cell r="O1625">
            <v>0</v>
          </cell>
        </row>
        <row r="1626">
          <cell r="O1626">
            <v>0</v>
          </cell>
        </row>
        <row r="1627">
          <cell r="O1627">
            <v>0</v>
          </cell>
        </row>
        <row r="1628">
          <cell r="O1628">
            <v>0</v>
          </cell>
        </row>
        <row r="1629">
          <cell r="O1629">
            <v>0</v>
          </cell>
        </row>
        <row r="1630">
          <cell r="O1630">
            <v>0</v>
          </cell>
        </row>
        <row r="1631">
          <cell r="O1631">
            <v>0</v>
          </cell>
        </row>
        <row r="1632">
          <cell r="O1632">
            <v>0</v>
          </cell>
        </row>
        <row r="1633">
          <cell r="O1633">
            <v>0</v>
          </cell>
        </row>
        <row r="1634">
          <cell r="O1634">
            <v>0</v>
          </cell>
        </row>
        <row r="1635">
          <cell r="O1635">
            <v>0</v>
          </cell>
        </row>
        <row r="1636">
          <cell r="O1636">
            <v>0</v>
          </cell>
        </row>
        <row r="1637">
          <cell r="O1637">
            <v>0</v>
          </cell>
        </row>
        <row r="1638">
          <cell r="O1638">
            <v>0</v>
          </cell>
        </row>
        <row r="1639">
          <cell r="O1639">
            <v>0</v>
          </cell>
        </row>
        <row r="1640">
          <cell r="O1640">
            <v>0</v>
          </cell>
        </row>
        <row r="1641">
          <cell r="O1641">
            <v>0</v>
          </cell>
        </row>
        <row r="1642">
          <cell r="O1642">
            <v>0</v>
          </cell>
        </row>
        <row r="1643">
          <cell r="O1643">
            <v>0</v>
          </cell>
        </row>
        <row r="1644">
          <cell r="O1644">
            <v>0</v>
          </cell>
        </row>
        <row r="1645">
          <cell r="O1645">
            <v>0</v>
          </cell>
        </row>
        <row r="1646">
          <cell r="O1646">
            <v>0</v>
          </cell>
        </row>
        <row r="1647">
          <cell r="O1647">
            <v>0</v>
          </cell>
        </row>
        <row r="1648">
          <cell r="O1648">
            <v>0</v>
          </cell>
        </row>
        <row r="1649">
          <cell r="O1649">
            <v>0</v>
          </cell>
        </row>
        <row r="1650">
          <cell r="O1650">
            <v>0</v>
          </cell>
        </row>
        <row r="1651">
          <cell r="O1651">
            <v>0</v>
          </cell>
        </row>
        <row r="1652">
          <cell r="O1652">
            <v>0</v>
          </cell>
        </row>
        <row r="1653">
          <cell r="O1653">
            <v>0</v>
          </cell>
        </row>
        <row r="1654">
          <cell r="O1654">
            <v>0</v>
          </cell>
        </row>
        <row r="1655">
          <cell r="O1655">
            <v>0</v>
          </cell>
        </row>
        <row r="1656">
          <cell r="O1656">
            <v>0</v>
          </cell>
        </row>
        <row r="1657">
          <cell r="O1657">
            <v>0</v>
          </cell>
        </row>
        <row r="1658">
          <cell r="O1658">
            <v>0</v>
          </cell>
        </row>
        <row r="1659">
          <cell r="O1659">
            <v>0</v>
          </cell>
        </row>
        <row r="1660">
          <cell r="O1660">
            <v>0</v>
          </cell>
        </row>
        <row r="1661">
          <cell r="O1661">
            <v>0</v>
          </cell>
        </row>
        <row r="1662">
          <cell r="O1662">
            <v>0</v>
          </cell>
        </row>
        <row r="1663">
          <cell r="O1663">
            <v>0</v>
          </cell>
        </row>
        <row r="1664">
          <cell r="O1664">
            <v>0</v>
          </cell>
        </row>
        <row r="1665">
          <cell r="O1665">
            <v>0</v>
          </cell>
        </row>
        <row r="1666">
          <cell r="O1666">
            <v>0</v>
          </cell>
        </row>
        <row r="1667">
          <cell r="O1667">
            <v>0</v>
          </cell>
        </row>
        <row r="1668">
          <cell r="O1668">
            <v>0</v>
          </cell>
        </row>
        <row r="1669">
          <cell r="O1669">
            <v>0</v>
          </cell>
        </row>
        <row r="1670">
          <cell r="O1670">
            <v>0</v>
          </cell>
        </row>
        <row r="1671">
          <cell r="O1671">
            <v>0</v>
          </cell>
        </row>
        <row r="1672">
          <cell r="O1672">
            <v>0</v>
          </cell>
        </row>
        <row r="1673">
          <cell r="O1673">
            <v>0</v>
          </cell>
        </row>
        <row r="1674">
          <cell r="O1674">
            <v>0</v>
          </cell>
        </row>
        <row r="1675">
          <cell r="O1675">
            <v>0</v>
          </cell>
        </row>
        <row r="1676">
          <cell r="O1676">
            <v>0</v>
          </cell>
        </row>
        <row r="1677">
          <cell r="O1677">
            <v>0</v>
          </cell>
        </row>
        <row r="1678">
          <cell r="O1678">
            <v>0</v>
          </cell>
        </row>
        <row r="1679">
          <cell r="O1679">
            <v>0</v>
          </cell>
        </row>
        <row r="1680">
          <cell r="O1680">
            <v>0</v>
          </cell>
        </row>
        <row r="1681">
          <cell r="O1681">
            <v>0</v>
          </cell>
        </row>
        <row r="1682">
          <cell r="O1682">
            <v>0</v>
          </cell>
        </row>
        <row r="1683">
          <cell r="O1683">
            <v>0</v>
          </cell>
        </row>
        <row r="1684">
          <cell r="O1684">
            <v>0</v>
          </cell>
        </row>
        <row r="1685">
          <cell r="O1685">
            <v>0</v>
          </cell>
        </row>
        <row r="1686">
          <cell r="O1686">
            <v>0</v>
          </cell>
        </row>
        <row r="1687">
          <cell r="O1687">
            <v>0</v>
          </cell>
        </row>
        <row r="1688">
          <cell r="O1688">
            <v>0</v>
          </cell>
        </row>
        <row r="1689">
          <cell r="O1689">
            <v>0</v>
          </cell>
        </row>
        <row r="1690">
          <cell r="O1690">
            <v>0</v>
          </cell>
        </row>
        <row r="1691">
          <cell r="O1691">
            <v>0</v>
          </cell>
        </row>
        <row r="1692">
          <cell r="O1692">
            <v>0</v>
          </cell>
        </row>
        <row r="1693">
          <cell r="O1693">
            <v>0</v>
          </cell>
        </row>
        <row r="1694">
          <cell r="O1694">
            <v>0</v>
          </cell>
        </row>
        <row r="1695">
          <cell r="O1695">
            <v>0</v>
          </cell>
        </row>
        <row r="1696">
          <cell r="O1696">
            <v>0</v>
          </cell>
        </row>
        <row r="1697">
          <cell r="O1697">
            <v>0</v>
          </cell>
        </row>
        <row r="1698">
          <cell r="O1698">
            <v>0</v>
          </cell>
        </row>
        <row r="1699">
          <cell r="O1699">
            <v>0</v>
          </cell>
        </row>
        <row r="1700">
          <cell r="O1700">
            <v>0</v>
          </cell>
        </row>
        <row r="1701">
          <cell r="O1701">
            <v>0</v>
          </cell>
        </row>
        <row r="1702">
          <cell r="O1702">
            <v>0</v>
          </cell>
        </row>
        <row r="1703">
          <cell r="O1703">
            <v>0</v>
          </cell>
        </row>
        <row r="1704">
          <cell r="O1704">
            <v>0</v>
          </cell>
        </row>
        <row r="1705">
          <cell r="O1705">
            <v>0</v>
          </cell>
        </row>
        <row r="1706">
          <cell r="O1706">
            <v>0</v>
          </cell>
        </row>
        <row r="1707">
          <cell r="O1707">
            <v>0</v>
          </cell>
        </row>
        <row r="1708">
          <cell r="O1708">
            <v>0</v>
          </cell>
        </row>
        <row r="1709">
          <cell r="O1709">
            <v>0</v>
          </cell>
        </row>
        <row r="1710">
          <cell r="O1710">
            <v>0</v>
          </cell>
        </row>
        <row r="1711">
          <cell r="O1711">
            <v>0</v>
          </cell>
        </row>
        <row r="1712">
          <cell r="O1712">
            <v>0</v>
          </cell>
        </row>
        <row r="1713">
          <cell r="O1713">
            <v>0</v>
          </cell>
        </row>
        <row r="1714">
          <cell r="O1714">
            <v>0</v>
          </cell>
        </row>
        <row r="1715">
          <cell r="O1715">
            <v>0</v>
          </cell>
        </row>
        <row r="1716">
          <cell r="O1716">
            <v>0</v>
          </cell>
        </row>
        <row r="1717">
          <cell r="O1717">
            <v>0</v>
          </cell>
        </row>
        <row r="1718">
          <cell r="O1718">
            <v>0</v>
          </cell>
        </row>
        <row r="1719">
          <cell r="O1719">
            <v>0</v>
          </cell>
        </row>
        <row r="1720">
          <cell r="O1720">
            <v>0</v>
          </cell>
        </row>
        <row r="1721">
          <cell r="O1721">
            <v>0</v>
          </cell>
        </row>
        <row r="1722">
          <cell r="O1722">
            <v>0</v>
          </cell>
        </row>
        <row r="1723">
          <cell r="O1723">
            <v>0</v>
          </cell>
        </row>
        <row r="1724">
          <cell r="O1724">
            <v>0</v>
          </cell>
        </row>
        <row r="1725">
          <cell r="O1725">
            <v>0</v>
          </cell>
        </row>
        <row r="1726">
          <cell r="O1726">
            <v>0</v>
          </cell>
        </row>
        <row r="1727">
          <cell r="O1727">
            <v>0</v>
          </cell>
        </row>
        <row r="1728">
          <cell r="O1728">
            <v>0</v>
          </cell>
        </row>
        <row r="1729">
          <cell r="O1729">
            <v>0</v>
          </cell>
        </row>
        <row r="1730">
          <cell r="O1730">
            <v>0</v>
          </cell>
        </row>
        <row r="1731">
          <cell r="O1731">
            <v>0</v>
          </cell>
        </row>
        <row r="1732">
          <cell r="O1732">
            <v>0</v>
          </cell>
        </row>
        <row r="1733">
          <cell r="O1733">
            <v>0</v>
          </cell>
        </row>
        <row r="1734">
          <cell r="O1734">
            <v>0</v>
          </cell>
        </row>
        <row r="1735">
          <cell r="O1735">
            <v>0</v>
          </cell>
        </row>
        <row r="1736">
          <cell r="O1736">
            <v>0</v>
          </cell>
        </row>
        <row r="1737">
          <cell r="O1737">
            <v>0</v>
          </cell>
        </row>
        <row r="1738">
          <cell r="O1738">
            <v>0</v>
          </cell>
        </row>
        <row r="1739">
          <cell r="O1739">
            <v>0</v>
          </cell>
        </row>
        <row r="1740">
          <cell r="O1740">
            <v>0</v>
          </cell>
        </row>
        <row r="1741">
          <cell r="O1741">
            <v>0</v>
          </cell>
        </row>
        <row r="1742">
          <cell r="O1742">
            <v>0</v>
          </cell>
        </row>
        <row r="1743">
          <cell r="O1743">
            <v>0</v>
          </cell>
        </row>
        <row r="1744">
          <cell r="O1744">
            <v>0</v>
          </cell>
        </row>
        <row r="1745">
          <cell r="O1745">
            <v>0</v>
          </cell>
        </row>
        <row r="1746">
          <cell r="O1746">
            <v>0</v>
          </cell>
        </row>
        <row r="1747">
          <cell r="O1747">
            <v>0</v>
          </cell>
        </row>
        <row r="1748">
          <cell r="O1748">
            <v>0</v>
          </cell>
        </row>
        <row r="1749">
          <cell r="O1749">
            <v>0</v>
          </cell>
        </row>
        <row r="1750">
          <cell r="O1750">
            <v>0</v>
          </cell>
        </row>
        <row r="1751">
          <cell r="O1751">
            <v>0</v>
          </cell>
        </row>
        <row r="1752">
          <cell r="O1752">
            <v>0</v>
          </cell>
        </row>
        <row r="1753">
          <cell r="O1753">
            <v>0</v>
          </cell>
        </row>
        <row r="1754">
          <cell r="O1754">
            <v>0</v>
          </cell>
        </row>
        <row r="1755">
          <cell r="O1755">
            <v>0</v>
          </cell>
        </row>
        <row r="1756">
          <cell r="O1756">
            <v>0</v>
          </cell>
        </row>
        <row r="1757">
          <cell r="O1757">
            <v>0</v>
          </cell>
        </row>
        <row r="1758">
          <cell r="O1758">
            <v>0</v>
          </cell>
        </row>
        <row r="1759">
          <cell r="O1759">
            <v>0</v>
          </cell>
        </row>
        <row r="1760">
          <cell r="O1760">
            <v>0</v>
          </cell>
        </row>
        <row r="1761">
          <cell r="O1761">
            <v>0</v>
          </cell>
        </row>
        <row r="1762">
          <cell r="O1762">
            <v>0</v>
          </cell>
        </row>
        <row r="1763">
          <cell r="O1763">
            <v>0</v>
          </cell>
        </row>
        <row r="1764">
          <cell r="O1764">
            <v>0</v>
          </cell>
        </row>
        <row r="1765">
          <cell r="O1765">
            <v>0</v>
          </cell>
        </row>
        <row r="1766">
          <cell r="O1766">
            <v>0</v>
          </cell>
        </row>
        <row r="1767">
          <cell r="O1767">
            <v>0</v>
          </cell>
        </row>
        <row r="1768">
          <cell r="O1768">
            <v>0</v>
          </cell>
        </row>
        <row r="1769">
          <cell r="O1769">
            <v>0</v>
          </cell>
        </row>
        <row r="1770">
          <cell r="O1770">
            <v>0</v>
          </cell>
        </row>
        <row r="1771">
          <cell r="O1771">
            <v>0</v>
          </cell>
        </row>
        <row r="1772">
          <cell r="O1772">
            <v>0</v>
          </cell>
        </row>
        <row r="1773">
          <cell r="O1773">
            <v>0</v>
          </cell>
        </row>
        <row r="1774">
          <cell r="O1774">
            <v>0</v>
          </cell>
        </row>
        <row r="1775">
          <cell r="O1775">
            <v>0</v>
          </cell>
        </row>
        <row r="1776">
          <cell r="O1776">
            <v>0</v>
          </cell>
        </row>
        <row r="1777">
          <cell r="O1777">
            <v>0</v>
          </cell>
        </row>
        <row r="1778">
          <cell r="O1778">
            <v>0</v>
          </cell>
        </row>
        <row r="1779">
          <cell r="O1779">
            <v>0</v>
          </cell>
        </row>
        <row r="1780">
          <cell r="O1780">
            <v>0</v>
          </cell>
        </row>
        <row r="1781">
          <cell r="O1781">
            <v>0</v>
          </cell>
        </row>
        <row r="1782">
          <cell r="O1782">
            <v>0</v>
          </cell>
        </row>
        <row r="1783">
          <cell r="O1783">
            <v>0</v>
          </cell>
        </row>
        <row r="1784">
          <cell r="O1784">
            <v>0</v>
          </cell>
        </row>
        <row r="1785">
          <cell r="O1785">
            <v>0</v>
          </cell>
        </row>
        <row r="1786">
          <cell r="O1786">
            <v>0</v>
          </cell>
        </row>
        <row r="1787">
          <cell r="O1787">
            <v>0</v>
          </cell>
        </row>
        <row r="1788">
          <cell r="O1788">
            <v>0</v>
          </cell>
        </row>
        <row r="1789">
          <cell r="O1789">
            <v>0</v>
          </cell>
        </row>
        <row r="1790">
          <cell r="O1790">
            <v>0</v>
          </cell>
        </row>
        <row r="1791">
          <cell r="O1791">
            <v>0</v>
          </cell>
        </row>
        <row r="1792">
          <cell r="O1792">
            <v>0</v>
          </cell>
        </row>
        <row r="1793">
          <cell r="O1793">
            <v>0</v>
          </cell>
        </row>
        <row r="1794">
          <cell r="O1794">
            <v>0</v>
          </cell>
        </row>
        <row r="1795">
          <cell r="O1795">
            <v>0</v>
          </cell>
        </row>
        <row r="1796">
          <cell r="O1796">
            <v>0</v>
          </cell>
        </row>
        <row r="1797">
          <cell r="O1797">
            <v>0</v>
          </cell>
        </row>
        <row r="1798">
          <cell r="O1798">
            <v>0</v>
          </cell>
        </row>
        <row r="1799">
          <cell r="O1799">
            <v>0</v>
          </cell>
        </row>
        <row r="1800">
          <cell r="O1800">
            <v>0</v>
          </cell>
        </row>
        <row r="1801">
          <cell r="O1801">
            <v>0</v>
          </cell>
        </row>
        <row r="1802">
          <cell r="O1802">
            <v>0</v>
          </cell>
        </row>
        <row r="1803">
          <cell r="O1803">
            <v>0</v>
          </cell>
        </row>
        <row r="1804">
          <cell r="O1804">
            <v>0</v>
          </cell>
        </row>
        <row r="1805">
          <cell r="O1805">
            <v>0</v>
          </cell>
        </row>
        <row r="1806">
          <cell r="O1806">
            <v>0</v>
          </cell>
        </row>
        <row r="1807">
          <cell r="O1807">
            <v>0</v>
          </cell>
        </row>
        <row r="1808">
          <cell r="O1808">
            <v>0</v>
          </cell>
        </row>
        <row r="1809">
          <cell r="O1809">
            <v>0</v>
          </cell>
        </row>
        <row r="1810">
          <cell r="O1810">
            <v>0</v>
          </cell>
        </row>
        <row r="1811">
          <cell r="O1811">
            <v>0</v>
          </cell>
        </row>
        <row r="1812">
          <cell r="O1812">
            <v>0</v>
          </cell>
        </row>
        <row r="1813">
          <cell r="O1813">
            <v>0</v>
          </cell>
        </row>
        <row r="1814">
          <cell r="O1814">
            <v>0</v>
          </cell>
        </row>
        <row r="1815">
          <cell r="O1815">
            <v>0</v>
          </cell>
        </row>
        <row r="1816">
          <cell r="O1816">
            <v>0</v>
          </cell>
        </row>
        <row r="1817">
          <cell r="O1817">
            <v>0</v>
          </cell>
        </row>
        <row r="1818">
          <cell r="O1818">
            <v>0</v>
          </cell>
        </row>
        <row r="1819">
          <cell r="O1819">
            <v>0</v>
          </cell>
        </row>
        <row r="1820">
          <cell r="O1820">
            <v>0</v>
          </cell>
        </row>
        <row r="1821">
          <cell r="O1821">
            <v>0</v>
          </cell>
        </row>
        <row r="1822">
          <cell r="O1822">
            <v>0</v>
          </cell>
        </row>
        <row r="1823">
          <cell r="O1823">
            <v>0</v>
          </cell>
        </row>
        <row r="1824">
          <cell r="O1824">
            <v>0</v>
          </cell>
        </row>
        <row r="1825">
          <cell r="O1825">
            <v>0</v>
          </cell>
        </row>
        <row r="1826">
          <cell r="O1826">
            <v>0</v>
          </cell>
        </row>
        <row r="1827">
          <cell r="O1827">
            <v>0</v>
          </cell>
        </row>
        <row r="1828">
          <cell r="O1828">
            <v>0</v>
          </cell>
        </row>
        <row r="1829">
          <cell r="O1829">
            <v>0</v>
          </cell>
        </row>
        <row r="1830">
          <cell r="O1830">
            <v>0</v>
          </cell>
        </row>
        <row r="1831">
          <cell r="O1831">
            <v>0</v>
          </cell>
        </row>
        <row r="1832">
          <cell r="O1832">
            <v>0</v>
          </cell>
        </row>
        <row r="1833">
          <cell r="O1833">
            <v>0</v>
          </cell>
        </row>
        <row r="1834">
          <cell r="O1834">
            <v>0</v>
          </cell>
        </row>
        <row r="1835">
          <cell r="O1835">
            <v>0</v>
          </cell>
        </row>
        <row r="1836">
          <cell r="O1836">
            <v>0</v>
          </cell>
        </row>
        <row r="1837">
          <cell r="O1837">
            <v>0</v>
          </cell>
        </row>
        <row r="1838">
          <cell r="O1838">
            <v>0</v>
          </cell>
        </row>
        <row r="1839">
          <cell r="O1839">
            <v>0</v>
          </cell>
        </row>
        <row r="1840">
          <cell r="O1840">
            <v>0</v>
          </cell>
        </row>
        <row r="1841">
          <cell r="O1841">
            <v>0</v>
          </cell>
        </row>
        <row r="1842">
          <cell r="O1842">
            <v>0</v>
          </cell>
        </row>
        <row r="1843">
          <cell r="O1843">
            <v>0</v>
          </cell>
        </row>
        <row r="1844">
          <cell r="O1844">
            <v>0</v>
          </cell>
        </row>
        <row r="1845">
          <cell r="O1845">
            <v>0</v>
          </cell>
        </row>
        <row r="1846">
          <cell r="O1846">
            <v>0</v>
          </cell>
        </row>
        <row r="1847">
          <cell r="O1847">
            <v>0</v>
          </cell>
        </row>
        <row r="1848">
          <cell r="O1848">
            <v>0</v>
          </cell>
        </row>
        <row r="1849">
          <cell r="O1849">
            <v>0</v>
          </cell>
        </row>
        <row r="1850">
          <cell r="O1850">
            <v>0</v>
          </cell>
        </row>
        <row r="1851">
          <cell r="O1851">
            <v>0</v>
          </cell>
        </row>
        <row r="1852">
          <cell r="O1852">
            <v>0</v>
          </cell>
        </row>
        <row r="1853">
          <cell r="O1853">
            <v>0</v>
          </cell>
        </row>
        <row r="1854">
          <cell r="O1854">
            <v>0</v>
          </cell>
        </row>
        <row r="1855">
          <cell r="O1855">
            <v>0</v>
          </cell>
        </row>
        <row r="1856">
          <cell r="O1856">
            <v>0</v>
          </cell>
        </row>
        <row r="1857">
          <cell r="O1857">
            <v>0</v>
          </cell>
        </row>
        <row r="1858">
          <cell r="O1858">
            <v>0</v>
          </cell>
        </row>
        <row r="1859">
          <cell r="O1859">
            <v>0</v>
          </cell>
        </row>
        <row r="1860">
          <cell r="O1860">
            <v>0</v>
          </cell>
        </row>
        <row r="1861">
          <cell r="O1861">
            <v>0</v>
          </cell>
        </row>
        <row r="1862">
          <cell r="O1862">
            <v>0</v>
          </cell>
        </row>
        <row r="1863">
          <cell r="O1863">
            <v>0</v>
          </cell>
        </row>
        <row r="1864">
          <cell r="O1864">
            <v>0</v>
          </cell>
        </row>
        <row r="1865">
          <cell r="O1865">
            <v>0</v>
          </cell>
        </row>
        <row r="1866">
          <cell r="O1866">
            <v>0</v>
          </cell>
        </row>
        <row r="1867">
          <cell r="O1867">
            <v>0</v>
          </cell>
        </row>
        <row r="1868">
          <cell r="O1868">
            <v>0</v>
          </cell>
        </row>
        <row r="1869">
          <cell r="O1869">
            <v>0</v>
          </cell>
        </row>
        <row r="1870">
          <cell r="O1870">
            <v>0</v>
          </cell>
        </row>
        <row r="1871">
          <cell r="O1871">
            <v>0</v>
          </cell>
        </row>
        <row r="1872">
          <cell r="O1872">
            <v>0</v>
          </cell>
        </row>
        <row r="1873">
          <cell r="O1873">
            <v>0</v>
          </cell>
        </row>
        <row r="1874">
          <cell r="O1874">
            <v>0</v>
          </cell>
        </row>
        <row r="1875">
          <cell r="O1875">
            <v>0</v>
          </cell>
        </row>
        <row r="1876">
          <cell r="O1876">
            <v>0</v>
          </cell>
        </row>
        <row r="1877">
          <cell r="O1877">
            <v>0</v>
          </cell>
        </row>
        <row r="1878">
          <cell r="O1878">
            <v>0</v>
          </cell>
        </row>
        <row r="1879">
          <cell r="O1879">
            <v>0</v>
          </cell>
        </row>
        <row r="1880">
          <cell r="O1880">
            <v>0</v>
          </cell>
        </row>
        <row r="1881">
          <cell r="O1881">
            <v>0</v>
          </cell>
        </row>
        <row r="1882">
          <cell r="O1882">
            <v>0</v>
          </cell>
        </row>
        <row r="1883">
          <cell r="O1883">
            <v>0</v>
          </cell>
        </row>
        <row r="1884">
          <cell r="O1884">
            <v>0</v>
          </cell>
        </row>
        <row r="1885">
          <cell r="O1885">
            <v>0</v>
          </cell>
        </row>
        <row r="1886">
          <cell r="O1886">
            <v>0</v>
          </cell>
        </row>
        <row r="1887">
          <cell r="O1887">
            <v>0</v>
          </cell>
        </row>
        <row r="1888">
          <cell r="O1888">
            <v>0</v>
          </cell>
        </row>
        <row r="1889">
          <cell r="O1889">
            <v>0</v>
          </cell>
        </row>
        <row r="1890">
          <cell r="O1890">
            <v>0</v>
          </cell>
        </row>
        <row r="1891">
          <cell r="O1891">
            <v>0</v>
          </cell>
        </row>
        <row r="1892">
          <cell r="O1892">
            <v>0</v>
          </cell>
        </row>
        <row r="1893">
          <cell r="O1893">
            <v>0</v>
          </cell>
        </row>
        <row r="1894">
          <cell r="O1894">
            <v>0</v>
          </cell>
        </row>
        <row r="1895">
          <cell r="O1895">
            <v>0</v>
          </cell>
        </row>
        <row r="1896">
          <cell r="O1896">
            <v>0</v>
          </cell>
        </row>
        <row r="1897">
          <cell r="O1897">
            <v>0</v>
          </cell>
        </row>
        <row r="1898">
          <cell r="O1898">
            <v>0</v>
          </cell>
        </row>
        <row r="1899">
          <cell r="O1899">
            <v>0</v>
          </cell>
        </row>
        <row r="1900">
          <cell r="O1900">
            <v>0</v>
          </cell>
        </row>
        <row r="1901">
          <cell r="O1901">
            <v>0</v>
          </cell>
        </row>
        <row r="1902">
          <cell r="O1902">
            <v>0</v>
          </cell>
        </row>
        <row r="1903">
          <cell r="O1903">
            <v>0</v>
          </cell>
        </row>
        <row r="1904">
          <cell r="O1904">
            <v>0</v>
          </cell>
        </row>
        <row r="1905">
          <cell r="O1905">
            <v>0</v>
          </cell>
        </row>
        <row r="1906">
          <cell r="O1906">
            <v>0</v>
          </cell>
        </row>
        <row r="1907">
          <cell r="O1907">
            <v>0</v>
          </cell>
        </row>
        <row r="1908">
          <cell r="O1908">
            <v>0</v>
          </cell>
        </row>
        <row r="1909">
          <cell r="O1909">
            <v>0</v>
          </cell>
        </row>
        <row r="1910">
          <cell r="O1910">
            <v>0</v>
          </cell>
        </row>
        <row r="1911">
          <cell r="O1911">
            <v>0</v>
          </cell>
        </row>
        <row r="1912">
          <cell r="O1912">
            <v>0</v>
          </cell>
        </row>
        <row r="1913">
          <cell r="O1913">
            <v>0</v>
          </cell>
        </row>
        <row r="1914">
          <cell r="O1914">
            <v>0</v>
          </cell>
        </row>
        <row r="1915">
          <cell r="O1915">
            <v>0</v>
          </cell>
        </row>
        <row r="1916">
          <cell r="O1916">
            <v>0</v>
          </cell>
        </row>
        <row r="1917">
          <cell r="O1917">
            <v>0</v>
          </cell>
        </row>
        <row r="1918">
          <cell r="O1918">
            <v>0</v>
          </cell>
        </row>
        <row r="1919">
          <cell r="O1919">
            <v>0</v>
          </cell>
        </row>
        <row r="1920">
          <cell r="O1920">
            <v>0</v>
          </cell>
        </row>
        <row r="1921">
          <cell r="O1921">
            <v>0</v>
          </cell>
        </row>
        <row r="1922">
          <cell r="O1922">
            <v>0</v>
          </cell>
        </row>
        <row r="1923">
          <cell r="O1923">
            <v>0</v>
          </cell>
        </row>
        <row r="1924">
          <cell r="O1924">
            <v>0</v>
          </cell>
        </row>
        <row r="1925">
          <cell r="O1925">
            <v>0</v>
          </cell>
        </row>
        <row r="1926">
          <cell r="O1926">
            <v>0</v>
          </cell>
        </row>
        <row r="1927">
          <cell r="O1927">
            <v>0</v>
          </cell>
        </row>
        <row r="1928">
          <cell r="O1928">
            <v>0</v>
          </cell>
        </row>
        <row r="1929">
          <cell r="O1929">
            <v>0</v>
          </cell>
        </row>
        <row r="1930">
          <cell r="O1930">
            <v>0</v>
          </cell>
        </row>
        <row r="1931">
          <cell r="O1931">
            <v>0</v>
          </cell>
        </row>
        <row r="1932">
          <cell r="O1932">
            <v>0</v>
          </cell>
        </row>
        <row r="1933">
          <cell r="O1933">
            <v>0</v>
          </cell>
        </row>
        <row r="1934">
          <cell r="O1934">
            <v>0</v>
          </cell>
        </row>
        <row r="1935">
          <cell r="O1935">
            <v>0</v>
          </cell>
        </row>
        <row r="1936">
          <cell r="O1936">
            <v>0</v>
          </cell>
        </row>
        <row r="1937">
          <cell r="O1937">
            <v>0</v>
          </cell>
        </row>
        <row r="1938">
          <cell r="O1938">
            <v>0</v>
          </cell>
        </row>
        <row r="1939">
          <cell r="O1939">
            <v>0</v>
          </cell>
        </row>
        <row r="1940">
          <cell r="O1940">
            <v>0</v>
          </cell>
        </row>
        <row r="1941">
          <cell r="O19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4" activeCellId="0" sqref="N4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L-6'!$D$2:$K$36,8,0)</f>
        <v>1900006313</v>
      </c>
      <c r="B2" s="1" t="n">
        <v>212706046</v>
      </c>
      <c r="C2" s="7" t="n">
        <f aca="false">VLOOKUP(B2,'[2]OE Materail'!$E$3:$F$16935,2,0)</f>
        <v>44380</v>
      </c>
      <c r="D2" s="8" t="n">
        <v>0</v>
      </c>
      <c r="E2" s="7" t="n">
        <f aca="false">C2</f>
        <v>44380</v>
      </c>
      <c r="F2" s="1" t="s">
        <v>16</v>
      </c>
      <c r="G2" s="1" t="n">
        <f aca="false">VLOOKUP(H2,'[1]L-6'!$D$2:$L$35,9,0)</f>
        <v>30</v>
      </c>
      <c r="H2" s="1" t="str">
        <f aca="false">VLOOKUP(B2,'[2]OE Materail'!$E$3:$J$16907,6,0)</f>
        <v>580HH00602</v>
      </c>
      <c r="I2" s="1" t="str">
        <f aca="false">VLOOKUP(H2,'[1]L-6'!$D$2:$E$35,2,0)</f>
        <v>OIL SEAL 30101142</v>
      </c>
      <c r="J2" s="1" t="n">
        <f aca="false">VLOOKUP(H2,'[1]L-6'!$D$2:$I$36,6,0)</f>
        <v>2.28</v>
      </c>
      <c r="K2" s="1" t="n">
        <f aca="false">VLOOKUP(B2,'[2]OE Materail'!$E$3:$K$16906,7,0)</f>
        <v>2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fe2a3a502c0b5b142577e9a861b1b1bb1ee01b5d9cf5817cb9d13dd1f03439a6</v>
      </c>
      <c r="P2" s="0" t="n">
        <f aca="false">VLOOKUP(O2,[3]IRNGenByMe!$J$1:$O$2873,6,0)</f>
        <v>5380.8</v>
      </c>
    </row>
    <row r="3" customFormat="false" ht="15" hidden="false" customHeight="true" outlineLevel="0" collapsed="false">
      <c r="A3" s="1" t="n">
        <f aca="false">VLOOKUP(H3,'[1]L-6'!$D$2:$K$36,8,0)</f>
        <v>1900006313</v>
      </c>
      <c r="B3" s="1" t="n">
        <v>212706040</v>
      </c>
      <c r="C3" s="7" t="n">
        <f aca="false">VLOOKUP(B3,'[2]OE Materail'!$E$3:$F$16935,2,0)</f>
        <v>44380</v>
      </c>
      <c r="D3" s="8" t="n">
        <v>0</v>
      </c>
      <c r="E3" s="7" t="n">
        <f aca="false">C3</f>
        <v>44380</v>
      </c>
      <c r="F3" s="1" t="s">
        <v>16</v>
      </c>
      <c r="G3" s="1" t="n">
        <f aca="false">VLOOKUP(H3,'[1]L-6'!$D$2:$L$35,9,0)</f>
        <v>20</v>
      </c>
      <c r="H3" s="1" t="str">
        <f aca="false">VLOOKUP(B3,'[2]OE Materail'!$E$3:$J$16907,6,0)</f>
        <v>580HH00702</v>
      </c>
      <c r="I3" s="1" t="str">
        <f aca="false">VLOOKUP(H3,'[1]L-6'!$D$2:$E$35,2,0)</f>
        <v>OIL SEAL 39104119</v>
      </c>
      <c r="J3" s="1" t="n">
        <f aca="false">VLOOKUP(H3,'[1]L-6'!$D$2:$I$36,6,0)</f>
        <v>3.24</v>
      </c>
      <c r="K3" s="1" t="n">
        <f aca="false">VLOOKUP(B3,'[2]OE Materail'!$E$3:$K$16906,7,0)</f>
        <v>24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f4e19600e067033ec7f3aa91e4b4b83fe29be1d443d34b196f239516453ba1e9</v>
      </c>
      <c r="P3" s="0" t="n">
        <f aca="false">VLOOKUP(O3,[3]IRNGenByMe!$J$1:$O$2873,6,0)</f>
        <v>9175.68</v>
      </c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  <row r="6" customFormat="false" ht="15" hidden="false" customHeight="true" outlineLevel="0" collapsed="false">
      <c r="C6" s="7"/>
      <c r="D6" s="8"/>
      <c r="E6" s="7"/>
      <c r="L6" s="8"/>
      <c r="M6" s="8"/>
      <c r="N6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7-03T07:35:55Z</dcterms:modified>
  <cp:revision>0</cp:revision>
  <dc:subject/>
  <dc:title/>
</cp:coreProperties>
</file>